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四年工作量" sheetId="1" state="visible" r:id="rId2"/>
  </sheets>
  <definedNames>
    <definedName function="false" hidden="false" localSheetId="0" name="_xlnm.Print_Area" vbProcedure="false">近四年工作量!$A$1:$N$267</definedName>
    <definedName function="false" hidden="false" localSheetId="0" name="_xlnm.Print_Titles" vbProcedure="false">近四年工作量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13">
  <si>
    <t xml:space="preserve">序号</t>
  </si>
  <si>
    <t xml:space="preserve">姓名</t>
  </si>
  <si>
    <t xml:space="preserve">最高学位</t>
  </si>
  <si>
    <t xml:space="preserve">现专业技术
资格</t>
  </si>
  <si>
    <t xml:space="preserve">申报资格</t>
  </si>
  <si>
    <r>
      <rPr>
        <sz val="9"/>
        <rFont val="宋体"/>
        <family val="0"/>
        <charset val="134"/>
      </rPr>
      <t xml:space="preserve">08-09-1</t>
    </r>
    <r>
      <rPr>
        <sz val="9"/>
        <rFont val="Noto Sans"/>
        <family val="2"/>
      </rPr>
      <t xml:space="preserve">学期工作量</t>
    </r>
  </si>
  <si>
    <r>
      <rPr>
        <sz val="9"/>
        <rFont val="宋体"/>
        <family val="0"/>
        <charset val="134"/>
      </rPr>
      <t xml:space="preserve">08-09-2</t>
    </r>
    <r>
      <rPr>
        <sz val="9"/>
        <rFont val="Noto Sans"/>
        <family val="2"/>
      </rPr>
      <t xml:space="preserve">学期工作量</t>
    </r>
  </si>
  <si>
    <r>
      <rPr>
        <sz val="9"/>
        <rFont val="宋体"/>
        <family val="0"/>
        <charset val="134"/>
      </rPr>
      <t xml:space="preserve">09-10-1</t>
    </r>
    <r>
      <rPr>
        <sz val="9"/>
        <rFont val="Noto Sans"/>
        <family val="2"/>
      </rPr>
      <t xml:space="preserve">学期工作量</t>
    </r>
  </si>
  <si>
    <r>
      <rPr>
        <sz val="9"/>
        <rFont val="宋体"/>
        <family val="0"/>
        <charset val="134"/>
      </rPr>
      <t xml:space="preserve">09-10-2</t>
    </r>
    <r>
      <rPr>
        <sz val="9"/>
        <rFont val="Noto Sans"/>
        <family val="2"/>
      </rPr>
      <t xml:space="preserve">学期工作量</t>
    </r>
  </si>
  <si>
    <r>
      <rPr>
        <sz val="9"/>
        <rFont val="宋体"/>
        <family val="0"/>
        <charset val="134"/>
      </rPr>
      <t xml:space="preserve">10-11-1</t>
    </r>
    <r>
      <rPr>
        <sz val="9"/>
        <rFont val="Noto Sans"/>
        <family val="2"/>
      </rPr>
      <t xml:space="preserve">学期工作量</t>
    </r>
  </si>
  <si>
    <r>
      <rPr>
        <sz val="9"/>
        <rFont val="宋体"/>
        <family val="0"/>
        <charset val="134"/>
      </rPr>
      <t xml:space="preserve">10-11-2</t>
    </r>
    <r>
      <rPr>
        <sz val="9"/>
        <rFont val="Noto Sans"/>
        <family val="2"/>
      </rPr>
      <t xml:space="preserve">学期工作量</t>
    </r>
  </si>
  <si>
    <r>
      <rPr>
        <sz val="9"/>
        <rFont val="宋体"/>
        <family val="0"/>
        <charset val="134"/>
      </rPr>
      <t xml:space="preserve">11-12-1</t>
    </r>
    <r>
      <rPr>
        <sz val="9"/>
        <rFont val="Noto Sans"/>
        <family val="2"/>
      </rPr>
      <t xml:space="preserve">学期工作量</t>
    </r>
  </si>
  <si>
    <r>
      <rPr>
        <sz val="9"/>
        <rFont val="宋体"/>
        <family val="0"/>
        <charset val="134"/>
      </rPr>
      <t xml:space="preserve">11-12-2</t>
    </r>
    <r>
      <rPr>
        <sz val="9"/>
        <rFont val="Noto Sans"/>
        <family val="2"/>
      </rPr>
      <t xml:space="preserve">学期工作量</t>
    </r>
  </si>
  <si>
    <t xml:space="preserve">备注</t>
  </si>
  <si>
    <t xml:space="preserve">杨志军</t>
  </si>
  <si>
    <t xml:space="preserve">博士</t>
  </si>
  <si>
    <t xml:space="preserve">副教授</t>
  </si>
  <si>
    <t xml:space="preserve">教授</t>
  </si>
  <si>
    <t xml:space="preserve">张莉</t>
  </si>
  <si>
    <t xml:space="preserve">本科</t>
  </si>
  <si>
    <t xml:space="preserve">助理实验师</t>
  </si>
  <si>
    <t xml:space="preserve">实验师</t>
  </si>
  <si>
    <t xml:space="preserve">唐勇军</t>
  </si>
  <si>
    <t xml:space="preserve">李苏洋</t>
  </si>
  <si>
    <t xml:space="preserve">讲师</t>
  </si>
  <si>
    <t xml:space="preserve">赵璐芳</t>
  </si>
  <si>
    <t xml:space="preserve">硕士</t>
  </si>
  <si>
    <t xml:space="preserve">助理研究员</t>
  </si>
  <si>
    <t xml:space="preserve">高级实验师</t>
  </si>
  <si>
    <t xml:space="preserve">潘继生</t>
  </si>
  <si>
    <t xml:space="preserve">谢小柱</t>
  </si>
  <si>
    <t xml:space="preserve">龙建军</t>
  </si>
  <si>
    <t xml:space="preserve">博士 </t>
  </si>
  <si>
    <t xml:space="preserve">副教授 </t>
  </si>
  <si>
    <t xml:space="preserve">张洪</t>
  </si>
  <si>
    <t xml:space="preserve">夏鸿建</t>
  </si>
  <si>
    <t xml:space="preserve">王海龙</t>
  </si>
  <si>
    <t xml:space="preserve">李毓洲</t>
  </si>
  <si>
    <t xml:space="preserve">王冠</t>
  </si>
  <si>
    <t xml:space="preserve">雷颂勤</t>
  </si>
  <si>
    <t xml:space="preserve">助教</t>
  </si>
  <si>
    <t xml:space="preserve">高婧</t>
  </si>
  <si>
    <t xml:space="preserve">凌玲</t>
  </si>
  <si>
    <t xml:space="preserve">周金平</t>
  </si>
  <si>
    <t xml:space="preserve">吴悦明</t>
  </si>
  <si>
    <t xml:space="preserve">鲍芳</t>
  </si>
  <si>
    <t xml:space="preserve">高军礼</t>
  </si>
  <si>
    <t xml:space="preserve">钟映春</t>
  </si>
  <si>
    <t xml:space="preserve">万频</t>
  </si>
  <si>
    <t xml:space="preserve">聂一雄</t>
  </si>
  <si>
    <t xml:space="preserve">孟安波</t>
  </si>
  <si>
    <t xml:space="preserve">张小波</t>
  </si>
  <si>
    <t xml:space="preserve">李卫军</t>
  </si>
  <si>
    <t xml:space="preserve">杨健</t>
  </si>
  <si>
    <t xml:space="preserve">王涛</t>
  </si>
  <si>
    <t xml:space="preserve">杨玲玲</t>
  </si>
  <si>
    <t xml:space="preserve">陈思哲</t>
  </si>
  <si>
    <t xml:space="preserve">高怀恩</t>
  </si>
  <si>
    <t xml:space="preserve">尹明</t>
  </si>
  <si>
    <t xml:space="preserve">徐荣华</t>
  </si>
  <si>
    <t xml:space="preserve">王永华</t>
  </si>
  <si>
    <t xml:space="preserve">刘洪涛</t>
  </si>
  <si>
    <t xml:space="preserve">刘韬</t>
  </si>
  <si>
    <t xml:space="preserve">刘南洲</t>
  </si>
  <si>
    <t xml:space="preserve">邓黎</t>
  </si>
  <si>
    <t xml:space="preserve">穆淼</t>
  </si>
  <si>
    <t xml:space="preserve">刘洋</t>
  </si>
  <si>
    <t xml:space="preserve">郭壮志</t>
  </si>
  <si>
    <t xml:space="preserve">李洁茗</t>
  </si>
  <si>
    <t xml:space="preserve">研究实习员</t>
  </si>
  <si>
    <t xml:space="preserve">巫颖琳</t>
  </si>
  <si>
    <t xml:space="preserve">学士</t>
  </si>
  <si>
    <t xml:space="preserve">无</t>
  </si>
  <si>
    <t xml:space="preserve">林芹</t>
  </si>
  <si>
    <t xml:space="preserve">工程硕士</t>
  </si>
  <si>
    <t xml:space="preserve">李永峰</t>
  </si>
  <si>
    <t xml:space="preserve">魏志钢</t>
  </si>
  <si>
    <t xml:space="preserve">霍延平</t>
  </si>
  <si>
    <t xml:space="preserve">陶志华</t>
  </si>
  <si>
    <t xml:space="preserve">郭清泉</t>
  </si>
  <si>
    <t xml:space="preserve">李珩德</t>
  </si>
  <si>
    <t xml:space="preserve">高级工程师</t>
  </si>
  <si>
    <t xml:space="preserve">胡升</t>
  </si>
  <si>
    <t xml:space="preserve">潘传艺</t>
  </si>
  <si>
    <t xml:space="preserve">郑俊霞</t>
  </si>
  <si>
    <t xml:space="preserve">谢珍茗</t>
  </si>
  <si>
    <t xml:space="preserve">郑杰</t>
  </si>
  <si>
    <t xml:space="preserve">中级</t>
  </si>
  <si>
    <t xml:space="preserve">孙建霞</t>
  </si>
  <si>
    <t xml:space="preserve">赵宏霞</t>
  </si>
  <si>
    <t xml:space="preserve">杨楚芬</t>
  </si>
  <si>
    <t xml:space="preserve">孙明</t>
  </si>
  <si>
    <t xml:space="preserve">佟珊玲</t>
  </si>
  <si>
    <t xml:space="preserve">高级讲师</t>
  </si>
  <si>
    <t xml:space="preserve">俎喜红</t>
  </si>
  <si>
    <t xml:space="preserve">陈林</t>
  </si>
  <si>
    <t xml:space="preserve">郭亮</t>
  </si>
  <si>
    <t xml:space="preserve">马巍</t>
  </si>
  <si>
    <t xml:space="preserve">赵甦</t>
  </si>
  <si>
    <t xml:space="preserve">段雪娟</t>
  </si>
  <si>
    <t xml:space="preserve">张磊</t>
  </si>
  <si>
    <t xml:space="preserve">中级实验师</t>
  </si>
  <si>
    <t xml:space="preserve">蔡念</t>
  </si>
  <si>
    <t xml:space="preserve">副研究员</t>
  </si>
  <si>
    <t xml:space="preserve">韩一石</t>
  </si>
  <si>
    <t xml:space="preserve">万相奎</t>
  </si>
  <si>
    <t xml:space="preserve">王峰</t>
  </si>
  <si>
    <r>
      <rPr>
        <sz val="9"/>
        <rFont val="Noto Sans"/>
        <family val="2"/>
      </rPr>
      <t xml:space="preserve">副主任工程师（</t>
    </r>
    <r>
      <rPr>
        <sz val="9"/>
        <rFont val="宋体"/>
        <family val="0"/>
        <charset val="134"/>
      </rPr>
      <t xml:space="preserve">Sr. Staff Engineer)</t>
    </r>
  </si>
  <si>
    <t xml:space="preserve">章国豪</t>
  </si>
  <si>
    <t xml:space="preserve">邓耀华</t>
  </si>
  <si>
    <t xml:space="preserve">黄国宏</t>
  </si>
  <si>
    <t xml:space="preserve">江秀娟</t>
  </si>
  <si>
    <t xml:space="preserve">李光平</t>
  </si>
  <si>
    <t xml:space="preserve">王美林</t>
  </si>
  <si>
    <t xml:space="preserve">张军</t>
  </si>
  <si>
    <t xml:space="preserve">谢青</t>
  </si>
  <si>
    <t xml:space="preserve">吕新铭</t>
  </si>
  <si>
    <t xml:space="preserve">徐向东</t>
  </si>
  <si>
    <t xml:space="preserve">德育讲师</t>
  </si>
  <si>
    <t xml:space="preserve">任凤鸣</t>
  </si>
  <si>
    <t xml:space="preserve">郭永昌</t>
  </si>
  <si>
    <t xml:space="preserve">吉小明</t>
  </si>
  <si>
    <t xml:space="preserve">冯文贤</t>
  </si>
  <si>
    <t xml:space="preserve">管民生</t>
  </si>
  <si>
    <t xml:space="preserve">李璟</t>
  </si>
  <si>
    <t xml:space="preserve">张吉桥</t>
  </si>
  <si>
    <t xml:space="preserve">吕惠卿</t>
  </si>
  <si>
    <t xml:space="preserve">王晓霞</t>
  </si>
  <si>
    <t xml:space="preserve">尹应梅</t>
  </si>
  <si>
    <t xml:space="preserve">朱艳峰</t>
  </si>
  <si>
    <t xml:space="preserve">刘立凡</t>
  </si>
  <si>
    <t xml:space="preserve">施华顺</t>
  </si>
  <si>
    <t xml:space="preserve">张沙清</t>
  </si>
  <si>
    <t xml:space="preserve">刘国胜</t>
  </si>
  <si>
    <t xml:space="preserve">胡挺</t>
  </si>
  <si>
    <t xml:space="preserve">张春虎</t>
  </si>
  <si>
    <t xml:space="preserve">工程师</t>
  </si>
  <si>
    <t xml:space="preserve">艾丹祥</t>
  </si>
  <si>
    <t xml:space="preserve">贺晋</t>
  </si>
  <si>
    <t xml:space="preserve">谭三艳</t>
  </si>
  <si>
    <t xml:space="preserve">张珏</t>
  </si>
  <si>
    <t xml:space="preserve">张卓</t>
  </si>
  <si>
    <t xml:space="preserve">李松庆</t>
  </si>
  <si>
    <t xml:space="preserve">程明宝</t>
  </si>
  <si>
    <t xml:space="preserve">祁明德</t>
  </si>
  <si>
    <t xml:space="preserve">闵惜琳</t>
  </si>
  <si>
    <t xml:space="preserve">何琼隽</t>
  </si>
  <si>
    <t xml:space="preserve">刘悦</t>
  </si>
  <si>
    <t xml:space="preserve">游彦</t>
  </si>
  <si>
    <t xml:space="preserve">招春袖</t>
  </si>
  <si>
    <t xml:space="preserve">吴燕鹏</t>
  </si>
  <si>
    <t xml:space="preserve">骆君</t>
  </si>
  <si>
    <t xml:space="preserve">王钦</t>
  </si>
  <si>
    <t xml:space="preserve">梁周扬</t>
  </si>
  <si>
    <t xml:space="preserve">丁天翔</t>
  </si>
  <si>
    <t xml:space="preserve">徐嘉靖</t>
  </si>
  <si>
    <t xml:space="preserve">刘广聪</t>
  </si>
  <si>
    <t xml:space="preserve">柳毅</t>
  </si>
  <si>
    <t xml:space="preserve">韦玉科</t>
  </si>
  <si>
    <t xml:space="preserve">柴文光</t>
  </si>
  <si>
    <t xml:space="preserve">顾国生</t>
  </si>
  <si>
    <t xml:space="preserve">何晓桃</t>
  </si>
  <si>
    <t xml:space="preserve">姜文超</t>
  </si>
  <si>
    <t xml:space="preserve">李小妹</t>
  </si>
  <si>
    <t xml:space="preserve">李峥</t>
  </si>
  <si>
    <t xml:space="preserve">刘敬勇</t>
  </si>
  <si>
    <t xml:space="preserve">申建芳</t>
  </si>
  <si>
    <t xml:space="preserve">苏庆</t>
  </si>
  <si>
    <t xml:space="preserve">孙为军</t>
  </si>
  <si>
    <t xml:space="preserve">汪明慧</t>
  </si>
  <si>
    <t xml:space="preserve">王丽娟</t>
  </si>
  <si>
    <t xml:space="preserve">肖红</t>
  </si>
  <si>
    <t xml:space="preserve">谢光强</t>
  </si>
  <si>
    <t xml:space="preserve">杨劲涛</t>
  </si>
  <si>
    <t xml:space="preserve">廖朝辉</t>
  </si>
  <si>
    <t xml:space="preserve">叶林锋</t>
  </si>
  <si>
    <t xml:space="preserve">陈靖宇</t>
  </si>
  <si>
    <t xml:space="preserve">大专</t>
  </si>
  <si>
    <t xml:space="preserve">王瑛</t>
  </si>
  <si>
    <t xml:space="preserve">史磊</t>
  </si>
  <si>
    <t xml:space="preserve">肖鑫</t>
  </si>
  <si>
    <t xml:space="preserve">张荣跃</t>
  </si>
  <si>
    <t xml:space="preserve">黄钧声</t>
  </si>
  <si>
    <t xml:space="preserve">秦红</t>
  </si>
  <si>
    <t xml:space="preserve">黄金</t>
  </si>
  <si>
    <t xml:space="preserve">刘亚军</t>
  </si>
  <si>
    <t xml:space="preserve">王长宏</t>
  </si>
  <si>
    <t xml:space="preserve">曹晓国</t>
  </si>
  <si>
    <t xml:space="preserve">张婧婧</t>
  </si>
  <si>
    <t xml:space="preserve">莫松平</t>
  </si>
  <si>
    <t xml:space="preserve">程永奇</t>
  </si>
  <si>
    <t xml:space="preserve">刘振</t>
  </si>
  <si>
    <t xml:space="preserve">毛凌波</t>
  </si>
  <si>
    <t xml:space="preserve">陶平均</t>
  </si>
  <si>
    <t xml:space="preserve">刘特奇</t>
  </si>
  <si>
    <t xml:space="preserve">殷陶</t>
  </si>
  <si>
    <t xml:space="preserve">刘易凡</t>
  </si>
  <si>
    <t xml:space="preserve">李凡</t>
  </si>
  <si>
    <t xml:space="preserve">史保新</t>
  </si>
  <si>
    <t xml:space="preserve">宋卫锋</t>
  </si>
  <si>
    <t xml:space="preserve">林亲铁</t>
  </si>
  <si>
    <t xml:space="preserve">王玉洁</t>
  </si>
  <si>
    <t xml:space="preserve">牛艳</t>
  </si>
  <si>
    <t xml:space="preserve">李中阳</t>
  </si>
  <si>
    <t xml:space="preserve">庞衍松</t>
  </si>
  <si>
    <t xml:space="preserve">吴少跃</t>
  </si>
  <si>
    <t xml:space="preserve">康兆春</t>
  </si>
  <si>
    <t xml:space="preserve">李道全</t>
  </si>
  <si>
    <t xml:space="preserve">马美兰</t>
  </si>
  <si>
    <t xml:space="preserve">潘晓军</t>
  </si>
  <si>
    <t xml:space="preserve">陈海燕</t>
  </si>
  <si>
    <t xml:space="preserve">郑重</t>
  </si>
  <si>
    <t xml:space="preserve">卫雪梅</t>
  </si>
  <si>
    <t xml:space="preserve">邓秀勤</t>
  </si>
  <si>
    <t xml:space="preserve">何春</t>
  </si>
  <si>
    <t xml:space="preserve">杨理平</t>
  </si>
  <si>
    <t xml:space="preserve">陈学松</t>
  </si>
  <si>
    <t xml:space="preserve">李锋</t>
  </si>
  <si>
    <t xml:space="preserve">乔守红</t>
  </si>
  <si>
    <t xml:space="preserve">谭立辉</t>
  </si>
  <si>
    <t xml:space="preserve">霍颖莹</t>
  </si>
  <si>
    <t xml:space="preserve">刘志煌</t>
  </si>
  <si>
    <t xml:space="preserve">孙琳 </t>
  </si>
  <si>
    <t xml:space="preserve">杨淑伶</t>
  </si>
  <si>
    <t xml:space="preserve">陈保颖</t>
  </si>
  <si>
    <t xml:space="preserve">朱红波</t>
  </si>
  <si>
    <t xml:space="preserve">陈建新</t>
  </si>
  <si>
    <t xml:space="preserve">胡正发</t>
  </si>
  <si>
    <t xml:space="preserve">张伟</t>
  </si>
  <si>
    <t xml:space="preserve">姚源卫</t>
  </si>
  <si>
    <t xml:space="preserve">冯祖勇</t>
  </si>
  <si>
    <t xml:space="preserve">校特聘教授</t>
  </si>
  <si>
    <t xml:space="preserve">王衢</t>
  </si>
  <si>
    <t xml:space="preserve">郭娟娟</t>
  </si>
  <si>
    <t xml:space="preserve">黄迅</t>
  </si>
  <si>
    <t xml:space="preserve">杨敏</t>
  </si>
  <si>
    <t xml:space="preserve">贾立锋</t>
  </si>
  <si>
    <t xml:space="preserve">柴丽芳</t>
  </si>
  <si>
    <t xml:space="preserve">蒋弘烨</t>
  </si>
  <si>
    <t xml:space="preserve">朱广舟</t>
  </si>
  <si>
    <t xml:space="preserve">吴彩好</t>
  </si>
  <si>
    <t xml:space="preserve">胡林辉</t>
  </si>
  <si>
    <t xml:space="preserve">陈洋子</t>
  </si>
  <si>
    <t xml:space="preserve">邹继科</t>
  </si>
  <si>
    <t xml:space="preserve">田明辉</t>
  </si>
  <si>
    <t xml:space="preserve">余茜</t>
  </si>
  <si>
    <t xml:space="preserve">于倩倩</t>
  </si>
  <si>
    <t xml:space="preserve">何莹莹</t>
  </si>
  <si>
    <t xml:space="preserve">詹永鑫</t>
  </si>
  <si>
    <t xml:space="preserve">徐朝科</t>
  </si>
  <si>
    <t xml:space="preserve">李胜彬</t>
  </si>
  <si>
    <t xml:space="preserve">李绪洪</t>
  </si>
  <si>
    <t xml:space="preserve">研究员</t>
  </si>
  <si>
    <t xml:space="preserve">王立山</t>
  </si>
  <si>
    <t xml:space="preserve">刘华钢</t>
  </si>
  <si>
    <t xml:space="preserve">高云飞</t>
  </si>
  <si>
    <t xml:space="preserve">梁端德</t>
  </si>
  <si>
    <t xml:space="preserve">范建红</t>
  </si>
  <si>
    <t xml:space="preserve">胡晔旻</t>
  </si>
  <si>
    <t xml:space="preserve">叶建平</t>
  </si>
  <si>
    <t xml:space="preserve">陈佳琪</t>
  </si>
  <si>
    <t xml:space="preserve">叶文乐</t>
  </si>
  <si>
    <t xml:space="preserve">助理工程师</t>
  </si>
  <si>
    <t xml:space="preserve">马源</t>
  </si>
  <si>
    <t xml:space="preserve">张家睿</t>
  </si>
  <si>
    <t xml:space="preserve">助理实验员</t>
  </si>
  <si>
    <t xml:space="preserve">周新林</t>
  </si>
  <si>
    <t xml:space="preserve">易琦</t>
  </si>
  <si>
    <t xml:space="preserve">刘三林</t>
  </si>
  <si>
    <t xml:space="preserve">经济学副教授</t>
  </si>
  <si>
    <t xml:space="preserve">谭蓉娟</t>
  </si>
  <si>
    <t xml:space="preserve">吴剑辉</t>
  </si>
  <si>
    <t xml:space="preserve">李巧毅</t>
  </si>
  <si>
    <t xml:space="preserve">法学讲师</t>
  </si>
  <si>
    <t xml:space="preserve">马风华</t>
  </si>
  <si>
    <t xml:space="preserve">邓晓锋</t>
  </si>
  <si>
    <t xml:space="preserve">姜新海</t>
  </si>
  <si>
    <t xml:space="preserve">柯晴瑾</t>
  </si>
  <si>
    <t xml:space="preserve">杨柳</t>
  </si>
  <si>
    <t xml:space="preserve">林烈青</t>
  </si>
  <si>
    <t xml:space="preserve">周燕</t>
  </si>
  <si>
    <t xml:space="preserve">谢锐</t>
  </si>
  <si>
    <t xml:space="preserve">雷雨</t>
  </si>
  <si>
    <t xml:space="preserve">姜小日</t>
  </si>
  <si>
    <t xml:space="preserve">王茂仕</t>
  </si>
  <si>
    <t xml:space="preserve">陈泽全</t>
  </si>
  <si>
    <t xml:space="preserve">梁超英</t>
  </si>
  <si>
    <t xml:space="preserve">钟建明</t>
  </si>
  <si>
    <t xml:space="preserve">龚建林</t>
  </si>
  <si>
    <t xml:space="preserve">李汉华</t>
  </si>
  <si>
    <t xml:space="preserve">叶欣</t>
  </si>
  <si>
    <t xml:space="preserve">尹念龙</t>
  </si>
  <si>
    <t xml:space="preserve">程龙</t>
  </si>
  <si>
    <t xml:space="preserve">张凤玲</t>
  </si>
  <si>
    <t xml:space="preserve">洪晖</t>
  </si>
  <si>
    <t xml:space="preserve">统计师</t>
  </si>
  <si>
    <t xml:space="preserve">邓小光</t>
  </si>
  <si>
    <t xml:space="preserve">肖徽样</t>
  </si>
  <si>
    <t xml:space="preserve">吴苗</t>
  </si>
  <si>
    <t xml:space="preserve">刘银萍</t>
  </si>
  <si>
    <t xml:space="preserve">邓海祥</t>
  </si>
  <si>
    <t xml:space="preserve">李始东</t>
  </si>
  <si>
    <t xml:space="preserve">专科</t>
  </si>
  <si>
    <t xml:space="preserve">牟中飞</t>
  </si>
  <si>
    <t xml:space="preserve">郭天葵</t>
  </si>
  <si>
    <t xml:space="preserve">朱道云</t>
  </si>
  <si>
    <t xml:space="preserve">曹凤霞</t>
  </si>
  <si>
    <t xml:space="preserve">吴晓蔓</t>
  </si>
  <si>
    <t xml:space="preserve">吴凡</t>
  </si>
  <si>
    <t xml:space="preserve">廖建荣</t>
  </si>
  <si>
    <t xml:space="preserve">王文艳</t>
  </si>
  <si>
    <t xml:space="preserve">何娜</t>
  </si>
  <si>
    <t xml:space="preserve">黄艳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6.75"/>
    <col collapsed="false" customWidth="true" hidden="false" outlineLevel="0" max="5" min="4" style="2" width="10.62"/>
    <col collapsed="false" customWidth="true" hidden="false" outlineLevel="0" max="11" min="6" style="1" width="9.62"/>
    <col collapsed="false" customWidth="true" hidden="false" outlineLevel="0" max="13" min="12" style="3" width="9.62"/>
    <col collapsed="false" customWidth="true" hidden="false" outlineLevel="0" max="14" min="14" style="1" width="7.37"/>
    <col collapsed="false" customWidth="false" hidden="false" outlineLevel="0" max="257" min="15" style="1" width="8.99"/>
  </cols>
  <sheetData>
    <row r="1" customFormat="false" ht="40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5" t="s">
        <v>13</v>
      </c>
    </row>
    <row r="2" customFormat="false" ht="25" hidden="false" customHeight="true" outlineLevel="0" collapsed="false">
      <c r="A2" s="8" t="n">
        <v>1</v>
      </c>
      <c r="B2" s="9" t="s">
        <v>14</v>
      </c>
      <c r="C2" s="9" t="s">
        <v>15</v>
      </c>
      <c r="D2" s="10" t="s">
        <v>16</v>
      </c>
      <c r="E2" s="10" t="s">
        <v>17</v>
      </c>
      <c r="F2" s="8" t="n">
        <v>96</v>
      </c>
      <c r="G2" s="8" t="n">
        <v>99.2</v>
      </c>
      <c r="H2" s="8" t="n">
        <v>0</v>
      </c>
      <c r="I2" s="8" t="n">
        <v>101.72</v>
      </c>
      <c r="J2" s="8" t="n">
        <v>0</v>
      </c>
      <c r="K2" s="8" t="n">
        <v>0</v>
      </c>
      <c r="L2" s="11" t="n">
        <v>0</v>
      </c>
      <c r="M2" s="11" t="n">
        <v>121.36</v>
      </c>
      <c r="N2" s="8"/>
    </row>
    <row r="3" customFormat="false" ht="25" hidden="false" customHeight="true" outlineLevel="0" collapsed="false">
      <c r="A3" s="8" t="n">
        <v>2</v>
      </c>
      <c r="B3" s="9" t="s">
        <v>18</v>
      </c>
      <c r="C3" s="9" t="s">
        <v>19</v>
      </c>
      <c r="D3" s="10" t="s">
        <v>20</v>
      </c>
      <c r="E3" s="10" t="s">
        <v>21</v>
      </c>
      <c r="F3" s="8" t="n">
        <v>194.4</v>
      </c>
      <c r="G3" s="8" t="n">
        <v>1</v>
      </c>
      <c r="H3" s="8" t="n">
        <v>165.84</v>
      </c>
      <c r="I3" s="8" t="n">
        <v>0</v>
      </c>
      <c r="J3" s="8" t="n">
        <v>177</v>
      </c>
      <c r="K3" s="8" t="n">
        <v>1</v>
      </c>
      <c r="L3" s="11" t="n">
        <v>434</v>
      </c>
      <c r="M3" s="11" t="n">
        <v>0</v>
      </c>
      <c r="N3" s="8"/>
    </row>
    <row r="4" customFormat="false" ht="25" hidden="false" customHeight="true" outlineLevel="0" collapsed="false">
      <c r="A4" s="8" t="n">
        <v>3</v>
      </c>
      <c r="B4" s="9" t="s">
        <v>22</v>
      </c>
      <c r="C4" s="9" t="s">
        <v>15</v>
      </c>
      <c r="D4" s="10" t="s">
        <v>16</v>
      </c>
      <c r="E4" s="10" t="s">
        <v>17</v>
      </c>
      <c r="F4" s="8" t="n">
        <v>118.4</v>
      </c>
      <c r="G4" s="8" t="n">
        <v>164.8</v>
      </c>
      <c r="H4" s="8" t="n">
        <v>83.16</v>
      </c>
      <c r="I4" s="8" t="n">
        <v>191</v>
      </c>
      <c r="J4" s="8" t="n">
        <v>0</v>
      </c>
      <c r="K4" s="8" t="n">
        <v>0</v>
      </c>
      <c r="L4" s="11" t="n">
        <v>153.2</v>
      </c>
      <c r="M4" s="11" t="n">
        <v>296</v>
      </c>
      <c r="N4" s="8"/>
    </row>
    <row r="5" customFormat="false" ht="25" hidden="false" customHeight="true" outlineLevel="0" collapsed="false">
      <c r="A5" s="8" t="n">
        <v>4</v>
      </c>
      <c r="B5" s="9" t="s">
        <v>23</v>
      </c>
      <c r="C5" s="9" t="s">
        <v>15</v>
      </c>
      <c r="D5" s="10" t="s">
        <v>24</v>
      </c>
      <c r="E5" s="10" t="s">
        <v>16</v>
      </c>
      <c r="F5" s="8" t="n">
        <v>0</v>
      </c>
      <c r="G5" s="8" t="n">
        <v>54</v>
      </c>
      <c r="H5" s="8" t="n">
        <v>242.78</v>
      </c>
      <c r="I5" s="8" t="n">
        <v>148.92</v>
      </c>
      <c r="J5" s="8" t="n">
        <v>164.91</v>
      </c>
      <c r="K5" s="8" t="n">
        <v>84.12</v>
      </c>
      <c r="L5" s="11" t="n">
        <v>0</v>
      </c>
      <c r="M5" s="11" t="n">
        <v>35</v>
      </c>
      <c r="N5" s="8"/>
    </row>
    <row r="6" customFormat="false" ht="25" hidden="false" customHeight="true" outlineLevel="0" collapsed="false">
      <c r="A6" s="8" t="n">
        <v>5</v>
      </c>
      <c r="B6" s="9" t="s">
        <v>25</v>
      </c>
      <c r="C6" s="9" t="s">
        <v>26</v>
      </c>
      <c r="D6" s="10" t="s">
        <v>27</v>
      </c>
      <c r="E6" s="10" t="s">
        <v>28</v>
      </c>
      <c r="F6" s="8" t="n">
        <v>0</v>
      </c>
      <c r="G6" s="8" t="n">
        <v>0</v>
      </c>
      <c r="H6" s="8" t="n">
        <v>0</v>
      </c>
      <c r="I6" s="8" t="n">
        <v>24</v>
      </c>
      <c r="J6" s="8" t="n">
        <v>0</v>
      </c>
      <c r="K6" s="8" t="n">
        <v>0</v>
      </c>
      <c r="L6" s="11" t="n">
        <v>14</v>
      </c>
      <c r="M6" s="11" t="n">
        <v>19.5</v>
      </c>
      <c r="N6" s="8"/>
    </row>
    <row r="7" customFormat="false" ht="25" hidden="false" customHeight="true" outlineLevel="0" collapsed="false">
      <c r="A7" s="8" t="n">
        <v>6</v>
      </c>
      <c r="B7" s="9" t="s">
        <v>29</v>
      </c>
      <c r="C7" s="9" t="s">
        <v>26</v>
      </c>
      <c r="D7" s="10" t="s">
        <v>21</v>
      </c>
      <c r="E7" s="10" t="s">
        <v>24</v>
      </c>
      <c r="F7" s="8" t="n">
        <v>158.2</v>
      </c>
      <c r="G7" s="8" t="n">
        <v>154</v>
      </c>
      <c r="H7" s="8" t="n">
        <v>235.48</v>
      </c>
      <c r="I7" s="8" t="n">
        <v>189.5</v>
      </c>
      <c r="J7" s="8" t="n">
        <v>208.4</v>
      </c>
      <c r="K7" s="8" t="n">
        <v>138.76</v>
      </c>
      <c r="L7" s="11" t="n">
        <v>45.8</v>
      </c>
      <c r="M7" s="11" t="n">
        <v>208.17</v>
      </c>
      <c r="N7" s="8"/>
    </row>
    <row r="8" customFormat="false" ht="25" hidden="false" customHeight="true" outlineLevel="0" collapsed="false">
      <c r="A8" s="8" t="n">
        <v>7</v>
      </c>
      <c r="B8" s="9" t="s">
        <v>30</v>
      </c>
      <c r="C8" s="9" t="s">
        <v>15</v>
      </c>
      <c r="D8" s="10" t="s">
        <v>16</v>
      </c>
      <c r="E8" s="10" t="s">
        <v>17</v>
      </c>
      <c r="F8" s="8" t="n">
        <v>225</v>
      </c>
      <c r="G8" s="8" t="n">
        <v>253.6</v>
      </c>
      <c r="H8" s="8" t="n">
        <v>216.12</v>
      </c>
      <c r="I8" s="8" t="n">
        <v>49</v>
      </c>
      <c r="J8" s="8" t="n">
        <v>0</v>
      </c>
      <c r="K8" s="8" t="n">
        <v>0</v>
      </c>
      <c r="L8" s="11" t="n">
        <v>369.8</v>
      </c>
      <c r="M8" s="11" t="n">
        <v>75.72</v>
      </c>
      <c r="N8" s="8"/>
    </row>
    <row r="9" customFormat="false" ht="25" hidden="false" customHeight="true" outlineLevel="0" collapsed="false">
      <c r="A9" s="8" t="n">
        <v>8</v>
      </c>
      <c r="B9" s="9" t="s">
        <v>31</v>
      </c>
      <c r="C9" s="9" t="s">
        <v>32</v>
      </c>
      <c r="D9" s="10" t="s">
        <v>33</v>
      </c>
      <c r="E9" s="10" t="s">
        <v>17</v>
      </c>
      <c r="F9" s="8" t="n">
        <v>48</v>
      </c>
      <c r="G9" s="8" t="n">
        <v>120</v>
      </c>
      <c r="H9" s="8" t="n">
        <v>60</v>
      </c>
      <c r="I9" s="8" t="n">
        <v>178.8</v>
      </c>
      <c r="J9" s="8" t="n">
        <v>45.4</v>
      </c>
      <c r="K9" s="8" t="n">
        <v>110.2</v>
      </c>
      <c r="L9" s="11" t="n">
        <v>46.4</v>
      </c>
      <c r="M9" s="11" t="n">
        <v>105.8</v>
      </c>
      <c r="N9" s="8"/>
    </row>
    <row r="10" customFormat="false" ht="25" hidden="false" customHeight="true" outlineLevel="0" collapsed="false">
      <c r="A10" s="8" t="n">
        <v>9</v>
      </c>
      <c r="B10" s="9" t="s">
        <v>34</v>
      </c>
      <c r="C10" s="9" t="s">
        <v>26</v>
      </c>
      <c r="D10" s="10" t="s">
        <v>16</v>
      </c>
      <c r="E10" s="10" t="s">
        <v>17</v>
      </c>
      <c r="F10" s="8" t="n">
        <v>46.4</v>
      </c>
      <c r="G10" s="8" t="n">
        <v>85</v>
      </c>
      <c r="H10" s="8" t="n">
        <v>0</v>
      </c>
      <c r="I10" s="8" t="n">
        <v>80</v>
      </c>
      <c r="J10" s="8" t="n">
        <v>99.64</v>
      </c>
      <c r="K10" s="8" t="n">
        <v>64</v>
      </c>
      <c r="L10" s="11" t="n">
        <v>69</v>
      </c>
      <c r="M10" s="11" t="n">
        <v>94.24</v>
      </c>
      <c r="N10" s="8"/>
    </row>
    <row r="11" customFormat="false" ht="25" hidden="false" customHeight="true" outlineLevel="0" collapsed="false">
      <c r="A11" s="8" t="n">
        <v>10</v>
      </c>
      <c r="B11" s="9" t="s">
        <v>35</v>
      </c>
      <c r="C11" s="9" t="s">
        <v>15</v>
      </c>
      <c r="D11" s="10"/>
      <c r="E11" s="10" t="s">
        <v>24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11" t="n">
        <v>116.4</v>
      </c>
      <c r="M11" s="11" t="n">
        <v>230.2</v>
      </c>
      <c r="N11" s="8"/>
    </row>
    <row r="12" customFormat="false" ht="25" hidden="false" customHeight="true" outlineLevel="0" collapsed="false">
      <c r="A12" s="8" t="n">
        <v>11</v>
      </c>
      <c r="B12" s="9" t="s">
        <v>36</v>
      </c>
      <c r="C12" s="9" t="s">
        <v>26</v>
      </c>
      <c r="D12" s="10" t="s">
        <v>20</v>
      </c>
      <c r="E12" s="10" t="s">
        <v>21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11" t="n">
        <v>78.4</v>
      </c>
      <c r="M12" s="11" t="n">
        <v>210.4</v>
      </c>
      <c r="N12" s="8"/>
    </row>
    <row r="13" customFormat="false" ht="25" hidden="false" customHeight="true" outlineLevel="0" collapsed="false">
      <c r="A13" s="8" t="n">
        <v>12</v>
      </c>
      <c r="B13" s="9" t="s">
        <v>37</v>
      </c>
      <c r="C13" s="9" t="s">
        <v>15</v>
      </c>
      <c r="D13" s="10" t="s">
        <v>24</v>
      </c>
      <c r="E13" s="10" t="s">
        <v>16</v>
      </c>
      <c r="F13" s="8" t="n">
        <v>234.31</v>
      </c>
      <c r="G13" s="8" t="n">
        <v>340.5</v>
      </c>
      <c r="H13" s="8" t="n">
        <v>303.88</v>
      </c>
      <c r="I13" s="8" t="n">
        <v>265.48</v>
      </c>
      <c r="J13" s="8" t="n">
        <v>153.28</v>
      </c>
      <c r="K13" s="8" t="n">
        <v>141.64</v>
      </c>
      <c r="L13" s="11" t="n">
        <v>145.44</v>
      </c>
      <c r="M13" s="11" t="n">
        <v>161.16</v>
      </c>
      <c r="N13" s="8"/>
    </row>
    <row r="14" customFormat="false" ht="25" hidden="false" customHeight="true" outlineLevel="0" collapsed="false">
      <c r="A14" s="8" t="n">
        <v>13</v>
      </c>
      <c r="B14" s="9" t="s">
        <v>38</v>
      </c>
      <c r="C14" s="9" t="s">
        <v>15</v>
      </c>
      <c r="D14" s="10" t="s">
        <v>24</v>
      </c>
      <c r="E14" s="10" t="s">
        <v>16</v>
      </c>
      <c r="F14" s="8" t="n">
        <v>0</v>
      </c>
      <c r="G14" s="8" t="n">
        <v>0</v>
      </c>
      <c r="H14" s="8" t="n">
        <v>0</v>
      </c>
      <c r="I14" s="8" t="n">
        <v>116.8</v>
      </c>
      <c r="J14" s="8" t="n">
        <v>174.64</v>
      </c>
      <c r="K14" s="8" t="n">
        <v>279.04</v>
      </c>
      <c r="L14" s="11" t="n">
        <v>267.72</v>
      </c>
      <c r="M14" s="11" t="n">
        <v>391.6</v>
      </c>
      <c r="N14" s="8"/>
    </row>
    <row r="15" customFormat="false" ht="25" hidden="false" customHeight="true" outlineLevel="0" collapsed="false">
      <c r="A15" s="8" t="n">
        <v>14</v>
      </c>
      <c r="B15" s="9" t="s">
        <v>39</v>
      </c>
      <c r="C15" s="9" t="s">
        <v>26</v>
      </c>
      <c r="D15" s="10" t="s">
        <v>40</v>
      </c>
      <c r="E15" s="10" t="s">
        <v>24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11" t="n">
        <v>168</v>
      </c>
      <c r="M15" s="11" t="n">
        <v>39.4</v>
      </c>
      <c r="N15" s="8"/>
    </row>
    <row r="16" customFormat="false" ht="25" hidden="false" customHeight="true" outlineLevel="0" collapsed="false">
      <c r="A16" s="8" t="n">
        <v>15</v>
      </c>
      <c r="B16" s="9" t="s">
        <v>41</v>
      </c>
      <c r="C16" s="9" t="s">
        <v>26</v>
      </c>
      <c r="D16" s="10" t="s">
        <v>40</v>
      </c>
      <c r="E16" s="10" t="s">
        <v>24</v>
      </c>
      <c r="F16" s="8" t="e">
        <f aca="false">NA()</f>
        <v>#N/A</v>
      </c>
      <c r="G16" s="8" t="e">
        <f aca="false">NA()</f>
        <v>#N/A</v>
      </c>
      <c r="H16" s="8" t="e">
        <f aca="false">NA()</f>
        <v>#N/A</v>
      </c>
      <c r="I16" s="8" t="e">
        <f aca="false">NA()</f>
        <v>#N/A</v>
      </c>
      <c r="J16" s="8" t="e">
        <f aca="false">NA()</f>
        <v>#N/A</v>
      </c>
      <c r="K16" s="8" t="e">
        <f aca="false">NA()</f>
        <v>#N/A</v>
      </c>
      <c r="L16" s="11" t="e">
        <f aca="false">NA()</f>
        <v>#N/A</v>
      </c>
      <c r="M16" s="11" t="e">
        <f aca="false">NA()</f>
        <v>#N/A</v>
      </c>
      <c r="N16" s="8"/>
    </row>
    <row r="17" customFormat="false" ht="25" hidden="false" customHeight="true" outlineLevel="0" collapsed="false">
      <c r="A17" s="8" t="n">
        <v>16</v>
      </c>
      <c r="B17" s="9" t="s">
        <v>42</v>
      </c>
      <c r="C17" s="9" t="s">
        <v>26</v>
      </c>
      <c r="D17" s="10" t="s">
        <v>16</v>
      </c>
      <c r="E17" s="10" t="s">
        <v>17</v>
      </c>
      <c r="F17" s="8" t="n">
        <v>156.64</v>
      </c>
      <c r="G17" s="8" t="n">
        <v>99.2</v>
      </c>
      <c r="H17" s="8" t="n">
        <v>163.84</v>
      </c>
      <c r="I17" s="8" t="n">
        <v>92.56</v>
      </c>
      <c r="J17" s="8" t="n">
        <v>148</v>
      </c>
      <c r="K17" s="8" t="n">
        <v>86.24</v>
      </c>
      <c r="L17" s="11" t="n">
        <v>139.2</v>
      </c>
      <c r="M17" s="11" t="n">
        <v>196.5</v>
      </c>
      <c r="N17" s="8"/>
    </row>
    <row r="18" customFormat="false" ht="25" hidden="false" customHeight="true" outlineLevel="0" collapsed="false">
      <c r="A18" s="8" t="n">
        <v>17</v>
      </c>
      <c r="B18" s="9" t="s">
        <v>43</v>
      </c>
      <c r="C18" s="9" t="s">
        <v>26</v>
      </c>
      <c r="D18" s="10" t="s">
        <v>24</v>
      </c>
      <c r="E18" s="10" t="s">
        <v>16</v>
      </c>
      <c r="F18" s="8" t="n">
        <v>128.92</v>
      </c>
      <c r="G18" s="8" t="n">
        <v>160.8</v>
      </c>
      <c r="H18" s="8" t="n">
        <v>219.12</v>
      </c>
      <c r="I18" s="8" t="n">
        <v>142.24</v>
      </c>
      <c r="J18" s="8" t="n">
        <v>184.44</v>
      </c>
      <c r="K18" s="8" t="n">
        <v>148.18</v>
      </c>
      <c r="L18" s="11" t="n">
        <v>60.16</v>
      </c>
      <c r="M18" s="11" t="n">
        <v>387.16</v>
      </c>
      <c r="N18" s="8"/>
    </row>
    <row r="19" customFormat="false" ht="25" hidden="false" customHeight="true" outlineLevel="0" collapsed="false">
      <c r="A19" s="8" t="n">
        <v>18</v>
      </c>
      <c r="B19" s="9" t="s">
        <v>44</v>
      </c>
      <c r="C19" s="9" t="s">
        <v>15</v>
      </c>
      <c r="D19" s="10" t="s">
        <v>40</v>
      </c>
      <c r="E19" s="10" t="s">
        <v>27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11" t="n">
        <v>0</v>
      </c>
      <c r="M19" s="11" t="n">
        <v>86.4</v>
      </c>
      <c r="N19" s="8"/>
    </row>
    <row r="20" customFormat="false" ht="25" hidden="false" customHeight="true" outlineLevel="0" collapsed="false">
      <c r="A20" s="8" t="n">
        <v>19</v>
      </c>
      <c r="B20" s="9" t="s">
        <v>45</v>
      </c>
      <c r="C20" s="9" t="s">
        <v>15</v>
      </c>
      <c r="D20" s="10" t="s">
        <v>16</v>
      </c>
      <c r="E20" s="10" t="s">
        <v>17</v>
      </c>
      <c r="F20" s="8" t="n">
        <v>0</v>
      </c>
      <c r="G20" s="8" t="n">
        <v>104.96</v>
      </c>
      <c r="H20" s="8" t="n">
        <v>0</v>
      </c>
      <c r="I20" s="8" t="n">
        <v>139.088</v>
      </c>
      <c r="J20" s="8" t="n">
        <v>0</v>
      </c>
      <c r="K20" s="8" t="n">
        <v>137.392</v>
      </c>
      <c r="L20" s="11" t="n">
        <v>0</v>
      </c>
      <c r="M20" s="11" t="n">
        <v>166.24</v>
      </c>
      <c r="N20" s="8"/>
    </row>
    <row r="21" customFormat="false" ht="25" hidden="false" customHeight="true" outlineLevel="0" collapsed="false">
      <c r="A21" s="8" t="n">
        <v>20</v>
      </c>
      <c r="B21" s="9" t="s">
        <v>46</v>
      </c>
      <c r="C21" s="9" t="s">
        <v>15</v>
      </c>
      <c r="D21" s="10" t="s">
        <v>16</v>
      </c>
      <c r="E21" s="10" t="s">
        <v>17</v>
      </c>
      <c r="F21" s="8" t="n">
        <v>78.73</v>
      </c>
      <c r="G21" s="8" t="n">
        <v>144</v>
      </c>
      <c r="H21" s="8" t="n">
        <v>72.86</v>
      </c>
      <c r="I21" s="8" t="n">
        <v>278</v>
      </c>
      <c r="J21" s="8" t="n">
        <v>154.24</v>
      </c>
      <c r="K21" s="8" t="n">
        <v>145.6</v>
      </c>
      <c r="L21" s="11" t="n">
        <v>67</v>
      </c>
      <c r="M21" s="11" t="n">
        <v>159.5</v>
      </c>
      <c r="N21" s="8"/>
    </row>
    <row r="22" customFormat="false" ht="25" hidden="false" customHeight="true" outlineLevel="0" collapsed="false">
      <c r="A22" s="8" t="n">
        <v>21</v>
      </c>
      <c r="B22" s="9" t="s">
        <v>47</v>
      </c>
      <c r="C22" s="9" t="s">
        <v>15</v>
      </c>
      <c r="D22" s="10" t="s">
        <v>16</v>
      </c>
      <c r="E22" s="10" t="s">
        <v>17</v>
      </c>
      <c r="F22" s="8" t="n">
        <v>256.44</v>
      </c>
      <c r="G22" s="8" t="n">
        <v>113.85</v>
      </c>
      <c r="H22" s="8" t="n">
        <v>272.47</v>
      </c>
      <c r="I22" s="8" t="n">
        <v>94</v>
      </c>
      <c r="J22" s="8" t="n">
        <v>341.72</v>
      </c>
      <c r="K22" s="8" t="n">
        <v>54</v>
      </c>
      <c r="L22" s="11" t="n">
        <v>236.5</v>
      </c>
      <c r="M22" s="11" t="n">
        <v>45</v>
      </c>
      <c r="N22" s="8"/>
    </row>
    <row r="23" customFormat="false" ht="25" hidden="false" customHeight="true" outlineLevel="0" collapsed="false">
      <c r="A23" s="8" t="n">
        <v>22</v>
      </c>
      <c r="B23" s="9" t="s">
        <v>48</v>
      </c>
      <c r="C23" s="9" t="s">
        <v>15</v>
      </c>
      <c r="D23" s="10" t="s">
        <v>16</v>
      </c>
      <c r="E23" s="10" t="s">
        <v>17</v>
      </c>
      <c r="F23" s="8" t="n">
        <v>26.18</v>
      </c>
      <c r="G23" s="8" t="n">
        <v>52.2</v>
      </c>
      <c r="H23" s="8" t="n">
        <v>20</v>
      </c>
      <c r="I23" s="8" t="n">
        <v>0</v>
      </c>
      <c r="J23" s="8" t="n">
        <v>0</v>
      </c>
      <c r="K23" s="8" t="n">
        <v>52.08</v>
      </c>
      <c r="L23" s="11" t="n">
        <v>66.2</v>
      </c>
      <c r="M23" s="11" t="n">
        <v>139.74</v>
      </c>
      <c r="N23" s="8"/>
    </row>
    <row r="24" customFormat="false" ht="25" hidden="false" customHeight="true" outlineLevel="0" collapsed="false">
      <c r="A24" s="8" t="n">
        <v>23</v>
      </c>
      <c r="B24" s="9" t="s">
        <v>49</v>
      </c>
      <c r="C24" s="9" t="s">
        <v>15</v>
      </c>
      <c r="D24" s="10" t="s">
        <v>16</v>
      </c>
      <c r="E24" s="10" t="s">
        <v>17</v>
      </c>
      <c r="F24" s="8" t="n">
        <v>153.12</v>
      </c>
      <c r="G24" s="8" t="n">
        <v>228.08</v>
      </c>
      <c r="H24" s="8" t="n">
        <v>188.7</v>
      </c>
      <c r="I24" s="8" t="n">
        <v>205.3</v>
      </c>
      <c r="J24" s="8" t="n">
        <v>189.06</v>
      </c>
      <c r="K24" s="8" t="n">
        <v>216.18</v>
      </c>
      <c r="L24" s="11" t="n">
        <v>237.28</v>
      </c>
      <c r="M24" s="11" t="n">
        <v>114.975</v>
      </c>
      <c r="N24" s="8"/>
    </row>
    <row r="25" customFormat="false" ht="25" hidden="false" customHeight="true" outlineLevel="0" collapsed="false">
      <c r="A25" s="8" t="n">
        <v>24</v>
      </c>
      <c r="B25" s="9" t="s">
        <v>50</v>
      </c>
      <c r="C25" s="9" t="s">
        <v>15</v>
      </c>
      <c r="D25" s="10" t="s">
        <v>16</v>
      </c>
      <c r="E25" s="10" t="s">
        <v>17</v>
      </c>
      <c r="F25" s="8" t="n">
        <v>137.48</v>
      </c>
      <c r="G25" s="8" t="n">
        <v>165.55</v>
      </c>
      <c r="H25" s="8" t="n">
        <v>0</v>
      </c>
      <c r="I25" s="8" t="n">
        <v>112.5</v>
      </c>
      <c r="J25" s="8" t="n">
        <v>40.32</v>
      </c>
      <c r="K25" s="8" t="n">
        <v>202.78</v>
      </c>
      <c r="L25" s="11" t="n">
        <v>39.2</v>
      </c>
      <c r="M25" s="11" t="n">
        <v>238.16</v>
      </c>
      <c r="N25" s="8"/>
    </row>
    <row r="26" customFormat="false" ht="25" hidden="false" customHeight="true" outlineLevel="0" collapsed="false">
      <c r="A26" s="8" t="n">
        <v>25</v>
      </c>
      <c r="B26" s="9" t="s">
        <v>51</v>
      </c>
      <c r="C26" s="9" t="s">
        <v>15</v>
      </c>
      <c r="D26" s="10" t="s">
        <v>24</v>
      </c>
      <c r="E26" s="10" t="s">
        <v>16</v>
      </c>
      <c r="F26" s="8" t="n">
        <v>215.84</v>
      </c>
      <c r="G26" s="8" t="n">
        <v>359.85</v>
      </c>
      <c r="H26" s="8" t="n">
        <v>199.18</v>
      </c>
      <c r="I26" s="8" t="n">
        <v>135.4</v>
      </c>
      <c r="J26" s="8" t="n">
        <v>69.64</v>
      </c>
      <c r="K26" s="8" t="n">
        <v>289.22</v>
      </c>
      <c r="L26" s="11" t="n">
        <v>87.22</v>
      </c>
      <c r="M26" s="11" t="n">
        <v>110.6</v>
      </c>
      <c r="N26" s="8"/>
    </row>
    <row r="27" customFormat="false" ht="25" hidden="false" customHeight="true" outlineLevel="0" collapsed="false">
      <c r="A27" s="8" t="n">
        <v>26</v>
      </c>
      <c r="B27" s="9" t="s">
        <v>52</v>
      </c>
      <c r="C27" s="9" t="s">
        <v>15</v>
      </c>
      <c r="D27" s="10" t="s">
        <v>24</v>
      </c>
      <c r="E27" s="10" t="s">
        <v>16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11" t="n">
        <v>200.16</v>
      </c>
      <c r="M27" s="11" t="n">
        <v>166.88</v>
      </c>
      <c r="N27" s="8"/>
    </row>
    <row r="28" customFormat="false" ht="25" hidden="false" customHeight="true" outlineLevel="0" collapsed="false">
      <c r="A28" s="8" t="n">
        <v>27</v>
      </c>
      <c r="B28" s="9" t="s">
        <v>53</v>
      </c>
      <c r="C28" s="9" t="s">
        <v>15</v>
      </c>
      <c r="D28" s="10" t="s">
        <v>24</v>
      </c>
      <c r="E28" s="10" t="s">
        <v>16</v>
      </c>
      <c r="F28" s="8" t="n">
        <v>0</v>
      </c>
      <c r="G28" s="8" t="n">
        <v>0</v>
      </c>
      <c r="H28" s="8" t="n">
        <v>0</v>
      </c>
      <c r="I28" s="8" t="n">
        <v>128.2</v>
      </c>
      <c r="J28" s="8" t="n">
        <v>118.24</v>
      </c>
      <c r="K28" s="8" t="n">
        <v>298.14</v>
      </c>
      <c r="L28" s="11" t="n">
        <v>141.2</v>
      </c>
      <c r="M28" s="11" t="n">
        <v>444.2</v>
      </c>
      <c r="N28" s="8"/>
    </row>
    <row r="29" customFormat="false" ht="25" hidden="false" customHeight="true" outlineLevel="0" collapsed="false">
      <c r="A29" s="8" t="n">
        <v>28</v>
      </c>
      <c r="B29" s="9" t="s">
        <v>54</v>
      </c>
      <c r="C29" s="9" t="s">
        <v>15</v>
      </c>
      <c r="D29" s="10" t="s">
        <v>24</v>
      </c>
      <c r="E29" s="10" t="s">
        <v>16</v>
      </c>
      <c r="F29" s="8" t="n">
        <v>110.56</v>
      </c>
      <c r="G29" s="8" t="n">
        <v>0</v>
      </c>
      <c r="H29" s="8" t="n">
        <v>110.76</v>
      </c>
      <c r="I29" s="8" t="n">
        <v>188.9</v>
      </c>
      <c r="J29" s="8" t="n">
        <v>171.2</v>
      </c>
      <c r="K29" s="8" t="n">
        <v>148.1</v>
      </c>
      <c r="L29" s="11" t="n">
        <v>144.52</v>
      </c>
      <c r="M29" s="11" t="n">
        <v>179.74</v>
      </c>
      <c r="N29" s="8"/>
    </row>
    <row r="30" customFormat="false" ht="25" hidden="false" customHeight="true" outlineLevel="0" collapsed="false">
      <c r="A30" s="8" t="n">
        <v>29</v>
      </c>
      <c r="B30" s="9" t="s">
        <v>55</v>
      </c>
      <c r="C30" s="9" t="s">
        <v>15</v>
      </c>
      <c r="D30" s="10" t="s">
        <v>24</v>
      </c>
      <c r="E30" s="10" t="s">
        <v>16</v>
      </c>
      <c r="F30" s="8" t="n">
        <v>111.85</v>
      </c>
      <c r="G30" s="8" t="n">
        <v>77.5</v>
      </c>
      <c r="H30" s="8" t="n">
        <v>197.52</v>
      </c>
      <c r="I30" s="8" t="n">
        <v>25.5</v>
      </c>
      <c r="J30" s="8" t="n">
        <v>188.91</v>
      </c>
      <c r="K30" s="8" t="n">
        <v>68</v>
      </c>
      <c r="L30" s="11" t="n">
        <v>238.84</v>
      </c>
      <c r="M30" s="11" t="n">
        <v>78.5</v>
      </c>
      <c r="N30" s="8"/>
    </row>
    <row r="31" customFormat="false" ht="25" hidden="false" customHeight="true" outlineLevel="0" collapsed="false">
      <c r="A31" s="8" t="n">
        <v>30</v>
      </c>
      <c r="B31" s="9" t="s">
        <v>56</v>
      </c>
      <c r="C31" s="9" t="s">
        <v>15</v>
      </c>
      <c r="D31" s="10"/>
      <c r="E31" s="10" t="s">
        <v>16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11" t="n">
        <v>52</v>
      </c>
      <c r="M31" s="11" t="n">
        <v>0</v>
      </c>
      <c r="N31" s="8"/>
    </row>
    <row r="32" customFormat="false" ht="25" hidden="false" customHeight="true" outlineLevel="0" collapsed="false">
      <c r="A32" s="8" t="n">
        <v>31</v>
      </c>
      <c r="B32" s="9" t="s">
        <v>57</v>
      </c>
      <c r="C32" s="9" t="s">
        <v>15</v>
      </c>
      <c r="D32" s="10" t="s">
        <v>24</v>
      </c>
      <c r="E32" s="10" t="s">
        <v>16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11" t="n">
        <v>53.12</v>
      </c>
      <c r="M32" s="11" t="n">
        <v>334.44</v>
      </c>
      <c r="N32" s="8"/>
    </row>
    <row r="33" customFormat="false" ht="25" hidden="false" customHeight="true" outlineLevel="0" collapsed="false">
      <c r="A33" s="8" t="n">
        <v>32</v>
      </c>
      <c r="B33" s="9" t="s">
        <v>58</v>
      </c>
      <c r="C33" s="9" t="s">
        <v>15</v>
      </c>
      <c r="D33" s="10" t="s">
        <v>24</v>
      </c>
      <c r="E33" s="10" t="s">
        <v>16</v>
      </c>
      <c r="F33" s="8" t="n">
        <v>186.01</v>
      </c>
      <c r="G33" s="8" t="n">
        <v>203.2</v>
      </c>
      <c r="H33" s="8" t="n">
        <v>150.28</v>
      </c>
      <c r="I33" s="8" t="n">
        <v>217.54</v>
      </c>
      <c r="J33" s="8" t="n">
        <v>186.76</v>
      </c>
      <c r="K33" s="8" t="n">
        <v>248.94</v>
      </c>
      <c r="L33" s="11" t="n">
        <v>1</v>
      </c>
      <c r="M33" s="11" t="n">
        <v>0</v>
      </c>
      <c r="N33" s="8"/>
    </row>
    <row r="34" customFormat="false" ht="25" hidden="false" customHeight="true" outlineLevel="0" collapsed="false">
      <c r="A34" s="8" t="n">
        <v>33</v>
      </c>
      <c r="B34" s="9" t="s">
        <v>59</v>
      </c>
      <c r="C34" s="9" t="s">
        <v>15</v>
      </c>
      <c r="D34" s="10" t="s">
        <v>24</v>
      </c>
      <c r="E34" s="10" t="s">
        <v>16</v>
      </c>
      <c r="F34" s="8" t="n">
        <v>146.03</v>
      </c>
      <c r="G34" s="8" t="n">
        <v>264.25</v>
      </c>
      <c r="H34" s="8" t="n">
        <v>84.11</v>
      </c>
      <c r="I34" s="8" t="n">
        <v>284.68</v>
      </c>
      <c r="J34" s="8" t="n">
        <v>122.84</v>
      </c>
      <c r="K34" s="8" t="n">
        <v>171.44</v>
      </c>
      <c r="L34" s="11" t="n">
        <v>73.5</v>
      </c>
      <c r="M34" s="11" t="n">
        <v>230.96</v>
      </c>
      <c r="N34" s="8"/>
    </row>
    <row r="35" customFormat="false" ht="25" hidden="false" customHeight="true" outlineLevel="0" collapsed="false">
      <c r="A35" s="8" t="n">
        <v>34</v>
      </c>
      <c r="B35" s="9" t="s">
        <v>60</v>
      </c>
      <c r="C35" s="9" t="s">
        <v>15</v>
      </c>
      <c r="D35" s="10" t="s">
        <v>24</v>
      </c>
      <c r="E35" s="10" t="s">
        <v>16</v>
      </c>
      <c r="F35" s="8" t="n">
        <v>0</v>
      </c>
      <c r="G35" s="8" t="n">
        <v>0</v>
      </c>
      <c r="H35" s="8" t="n">
        <v>0</v>
      </c>
      <c r="I35" s="8" t="n">
        <v>175.04</v>
      </c>
      <c r="J35" s="8" t="n">
        <v>76.84</v>
      </c>
      <c r="K35" s="8" t="n">
        <v>235.9</v>
      </c>
      <c r="L35" s="11" t="n">
        <v>70.4</v>
      </c>
      <c r="M35" s="11" t="n">
        <v>238.62</v>
      </c>
      <c r="N35" s="8"/>
    </row>
    <row r="36" customFormat="false" ht="25" hidden="false" customHeight="true" outlineLevel="0" collapsed="false">
      <c r="A36" s="8" t="n">
        <v>35</v>
      </c>
      <c r="B36" s="9" t="s">
        <v>61</v>
      </c>
      <c r="C36" s="9" t="s">
        <v>26</v>
      </c>
      <c r="D36" s="10" t="s">
        <v>24</v>
      </c>
      <c r="E36" s="10" t="s">
        <v>16</v>
      </c>
      <c r="F36" s="8" t="n">
        <v>254.08</v>
      </c>
      <c r="G36" s="8" t="n">
        <v>198.6</v>
      </c>
      <c r="H36" s="8" t="n">
        <v>249.88</v>
      </c>
      <c r="I36" s="8" t="n">
        <v>149</v>
      </c>
      <c r="J36" s="8" t="n">
        <v>221.96</v>
      </c>
      <c r="K36" s="8" t="n">
        <v>160.98</v>
      </c>
      <c r="L36" s="11" t="n">
        <v>307.42</v>
      </c>
      <c r="M36" s="11" t="n">
        <v>130.5</v>
      </c>
      <c r="N36" s="8"/>
    </row>
    <row r="37" customFormat="false" ht="25" hidden="false" customHeight="true" outlineLevel="0" collapsed="false">
      <c r="A37" s="8" t="n">
        <v>36</v>
      </c>
      <c r="B37" s="9" t="s">
        <v>62</v>
      </c>
      <c r="C37" s="9" t="s">
        <v>26</v>
      </c>
      <c r="D37" s="10" t="s">
        <v>40</v>
      </c>
      <c r="E37" s="10" t="s">
        <v>24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11" t="n">
        <v>19.2</v>
      </c>
      <c r="M37" s="11" t="n">
        <v>0</v>
      </c>
      <c r="N37" s="8"/>
    </row>
    <row r="38" customFormat="false" ht="25" hidden="false" customHeight="true" outlineLevel="0" collapsed="false">
      <c r="A38" s="8" t="n">
        <v>37</v>
      </c>
      <c r="B38" s="9" t="s">
        <v>63</v>
      </c>
      <c r="C38" s="9" t="s">
        <v>26</v>
      </c>
      <c r="D38" s="10" t="s">
        <v>40</v>
      </c>
      <c r="E38" s="10" t="s">
        <v>24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11" t="n">
        <v>23.56</v>
      </c>
      <c r="M38" s="11" t="n">
        <v>0</v>
      </c>
      <c r="N38" s="8"/>
    </row>
    <row r="39" customFormat="false" ht="25" hidden="false" customHeight="true" outlineLevel="0" collapsed="false">
      <c r="A39" s="8" t="n">
        <v>38</v>
      </c>
      <c r="B39" s="9" t="s">
        <v>64</v>
      </c>
      <c r="C39" s="9" t="s">
        <v>26</v>
      </c>
      <c r="D39" s="10" t="s">
        <v>40</v>
      </c>
      <c r="E39" s="10" t="s">
        <v>24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11" t="n">
        <v>22.4</v>
      </c>
      <c r="M39" s="11" t="n">
        <v>0</v>
      </c>
      <c r="N39" s="8"/>
    </row>
    <row r="40" customFormat="false" ht="25" hidden="false" customHeight="true" outlineLevel="0" collapsed="false">
      <c r="A40" s="8" t="n">
        <v>39</v>
      </c>
      <c r="B40" s="9" t="s">
        <v>65</v>
      </c>
      <c r="C40" s="9" t="s">
        <v>26</v>
      </c>
      <c r="D40" s="10" t="s">
        <v>40</v>
      </c>
      <c r="E40" s="10" t="s">
        <v>24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11" t="n">
        <v>9.6</v>
      </c>
      <c r="M40" s="11" t="n">
        <v>0</v>
      </c>
      <c r="N40" s="8"/>
    </row>
    <row r="41" customFormat="false" ht="25" hidden="false" customHeight="true" outlineLevel="0" collapsed="false">
      <c r="A41" s="8" t="n">
        <v>40</v>
      </c>
      <c r="B41" s="9" t="s">
        <v>66</v>
      </c>
      <c r="C41" s="9" t="s">
        <v>26</v>
      </c>
      <c r="D41" s="10" t="s">
        <v>20</v>
      </c>
      <c r="E41" s="10" t="s">
        <v>21</v>
      </c>
      <c r="F41" s="8" t="n">
        <v>210.09</v>
      </c>
      <c r="G41" s="8" t="n">
        <v>120.8</v>
      </c>
      <c r="H41" s="8" t="n">
        <v>19.2</v>
      </c>
      <c r="I41" s="8" t="n">
        <v>288.02</v>
      </c>
      <c r="J41" s="8" t="n">
        <v>93.76</v>
      </c>
      <c r="K41" s="8" t="n">
        <v>213.2</v>
      </c>
      <c r="L41" s="11" t="n">
        <v>48.64</v>
      </c>
      <c r="M41" s="11" t="n">
        <v>196.64</v>
      </c>
      <c r="N41" s="8"/>
    </row>
    <row r="42" customFormat="false" ht="25" hidden="false" customHeight="true" outlineLevel="0" collapsed="false">
      <c r="A42" s="8" t="n">
        <v>41</v>
      </c>
      <c r="B42" s="9" t="s">
        <v>67</v>
      </c>
      <c r="C42" s="9" t="s">
        <v>15</v>
      </c>
      <c r="D42" s="10"/>
      <c r="E42" s="10" t="s">
        <v>24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11" t="n">
        <v>0</v>
      </c>
      <c r="M42" s="11" t="n">
        <v>0</v>
      </c>
      <c r="N42" s="8"/>
    </row>
    <row r="43" customFormat="false" ht="25" hidden="false" customHeight="true" outlineLevel="0" collapsed="false">
      <c r="A43" s="8" t="n">
        <v>42</v>
      </c>
      <c r="B43" s="9" t="s">
        <v>68</v>
      </c>
      <c r="C43" s="9" t="s">
        <v>26</v>
      </c>
      <c r="D43" s="10" t="s">
        <v>69</v>
      </c>
      <c r="E43" s="10" t="s">
        <v>27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11" t="n">
        <v>0</v>
      </c>
      <c r="M43" s="11" t="n">
        <v>0</v>
      </c>
      <c r="N43" s="8"/>
    </row>
    <row r="44" customFormat="false" ht="25" hidden="false" customHeight="true" outlineLevel="0" collapsed="false">
      <c r="A44" s="8" t="n">
        <v>43</v>
      </c>
      <c r="B44" s="9" t="s">
        <v>70</v>
      </c>
      <c r="C44" s="9" t="s">
        <v>71</v>
      </c>
      <c r="D44" s="10" t="s">
        <v>72</v>
      </c>
      <c r="E44" s="10" t="s">
        <v>69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11" t="n">
        <v>0</v>
      </c>
      <c r="M44" s="11" t="n">
        <v>0</v>
      </c>
      <c r="N44" s="8"/>
    </row>
    <row r="45" customFormat="false" ht="25" hidden="false" customHeight="true" outlineLevel="0" collapsed="false">
      <c r="A45" s="8" t="n">
        <v>44</v>
      </c>
      <c r="B45" s="9" t="s">
        <v>73</v>
      </c>
      <c r="C45" s="9" t="s">
        <v>74</v>
      </c>
      <c r="D45" s="10" t="s">
        <v>72</v>
      </c>
      <c r="E45" s="10" t="s">
        <v>27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11" t="n">
        <v>0</v>
      </c>
      <c r="M45" s="11" t="n">
        <v>0</v>
      </c>
      <c r="N45" s="8"/>
    </row>
    <row r="46" customFormat="false" ht="25" hidden="false" customHeight="true" outlineLevel="0" collapsed="false">
      <c r="A46" s="8" t="n">
        <v>45</v>
      </c>
      <c r="B46" s="9" t="s">
        <v>75</v>
      </c>
      <c r="C46" s="9" t="s">
        <v>15</v>
      </c>
      <c r="D46" s="10" t="s">
        <v>16</v>
      </c>
      <c r="E46" s="10" t="s">
        <v>17</v>
      </c>
      <c r="F46" s="8" t="n">
        <v>181.85</v>
      </c>
      <c r="G46" s="8" t="n">
        <v>253.05</v>
      </c>
      <c r="H46" s="8" t="n">
        <v>125</v>
      </c>
      <c r="I46" s="8" t="n">
        <v>130.61</v>
      </c>
      <c r="J46" s="8" t="n">
        <v>133</v>
      </c>
      <c r="K46" s="8" t="n">
        <v>239.08</v>
      </c>
      <c r="L46" s="11" t="n">
        <v>1</v>
      </c>
      <c r="M46" s="11" t="n">
        <v>181.28</v>
      </c>
      <c r="N46" s="8"/>
    </row>
    <row r="47" customFormat="false" ht="25" hidden="false" customHeight="true" outlineLevel="0" collapsed="false">
      <c r="A47" s="8" t="n">
        <v>46</v>
      </c>
      <c r="B47" s="9" t="s">
        <v>76</v>
      </c>
      <c r="C47" s="9" t="s">
        <v>15</v>
      </c>
      <c r="D47" s="10" t="s">
        <v>16</v>
      </c>
      <c r="E47" s="10" t="s">
        <v>17</v>
      </c>
      <c r="F47" s="8" t="n">
        <v>268.8</v>
      </c>
      <c r="G47" s="8" t="n">
        <v>163.65</v>
      </c>
      <c r="H47" s="8" t="n">
        <v>154.87</v>
      </c>
      <c r="I47" s="8" t="n">
        <v>209.9</v>
      </c>
      <c r="J47" s="8" t="n">
        <v>156.1</v>
      </c>
      <c r="K47" s="8" t="n">
        <v>205.12</v>
      </c>
      <c r="L47" s="11" t="n">
        <v>155.46</v>
      </c>
      <c r="M47" s="11" t="n">
        <v>223.5</v>
      </c>
      <c r="N47" s="8"/>
    </row>
    <row r="48" customFormat="false" ht="25" hidden="false" customHeight="true" outlineLevel="0" collapsed="false">
      <c r="A48" s="8" t="n">
        <v>47</v>
      </c>
      <c r="B48" s="9" t="s">
        <v>77</v>
      </c>
      <c r="C48" s="9" t="s">
        <v>32</v>
      </c>
      <c r="D48" s="10" t="s">
        <v>33</v>
      </c>
      <c r="E48" s="10" t="s">
        <v>17</v>
      </c>
      <c r="F48" s="8" t="n">
        <v>142.88</v>
      </c>
      <c r="G48" s="8" t="n">
        <v>148.75</v>
      </c>
      <c r="H48" s="8" t="n">
        <v>10</v>
      </c>
      <c r="I48" s="8" t="n">
        <v>300.95</v>
      </c>
      <c r="J48" s="8" t="n">
        <v>0</v>
      </c>
      <c r="K48" s="8" t="n">
        <v>17</v>
      </c>
      <c r="L48" s="11" t="n">
        <v>1</v>
      </c>
      <c r="M48" s="11" t="n">
        <v>132.76</v>
      </c>
      <c r="N48" s="8"/>
    </row>
    <row r="49" customFormat="false" ht="25" hidden="false" customHeight="true" outlineLevel="0" collapsed="false">
      <c r="A49" s="8" t="n">
        <v>48</v>
      </c>
      <c r="B49" s="9" t="s">
        <v>78</v>
      </c>
      <c r="C49" s="9" t="s">
        <v>15</v>
      </c>
      <c r="D49" s="10" t="s">
        <v>16</v>
      </c>
      <c r="E49" s="10" t="s">
        <v>17</v>
      </c>
      <c r="F49" s="8" t="n">
        <v>278.64</v>
      </c>
      <c r="G49" s="8" t="n">
        <v>325.2</v>
      </c>
      <c r="H49" s="8" t="n">
        <v>113.64</v>
      </c>
      <c r="I49" s="8" t="n">
        <v>227.95</v>
      </c>
      <c r="J49" s="8" t="n">
        <v>0</v>
      </c>
      <c r="K49" s="8" t="n">
        <v>1</v>
      </c>
      <c r="L49" s="11" t="n">
        <v>38.4</v>
      </c>
      <c r="M49" s="11" t="n">
        <v>258.1</v>
      </c>
      <c r="N49" s="8"/>
    </row>
    <row r="50" customFormat="false" ht="25" hidden="false" customHeight="true" outlineLevel="0" collapsed="false">
      <c r="A50" s="8" t="n">
        <v>49</v>
      </c>
      <c r="B50" s="9" t="s">
        <v>79</v>
      </c>
      <c r="C50" s="9" t="s">
        <v>15</v>
      </c>
      <c r="D50" s="10" t="s">
        <v>16</v>
      </c>
      <c r="E50" s="10" t="s">
        <v>17</v>
      </c>
      <c r="F50" s="8" t="n">
        <v>460.72</v>
      </c>
      <c r="G50" s="8" t="n">
        <v>223.54</v>
      </c>
      <c r="H50" s="8" t="n">
        <v>313.76</v>
      </c>
      <c r="I50" s="8" t="n">
        <v>209.9</v>
      </c>
      <c r="J50" s="8" t="n">
        <v>487.28</v>
      </c>
      <c r="K50" s="8" t="n">
        <v>143.24</v>
      </c>
      <c r="L50" s="11" t="n">
        <v>28.8</v>
      </c>
      <c r="M50" s="11" t="n">
        <v>474.2</v>
      </c>
      <c r="N50" s="8"/>
    </row>
    <row r="51" customFormat="false" ht="25" hidden="false" customHeight="true" outlineLevel="0" collapsed="false">
      <c r="A51" s="8" t="n">
        <v>50</v>
      </c>
      <c r="B51" s="9" t="s">
        <v>80</v>
      </c>
      <c r="C51" s="9" t="s">
        <v>15</v>
      </c>
      <c r="D51" s="10" t="s">
        <v>81</v>
      </c>
      <c r="E51" s="10" t="s">
        <v>17</v>
      </c>
      <c r="F51" s="8" t="n">
        <v>0</v>
      </c>
      <c r="G51" s="8" t="n">
        <v>97.5</v>
      </c>
      <c r="H51" s="8" t="n">
        <v>133.08</v>
      </c>
      <c r="I51" s="8" t="n">
        <v>199.5</v>
      </c>
      <c r="J51" s="8" t="n">
        <v>218.4</v>
      </c>
      <c r="K51" s="8" t="n">
        <v>72</v>
      </c>
      <c r="L51" s="11" t="n">
        <v>1.44</v>
      </c>
      <c r="M51" s="11" t="n">
        <v>239.5</v>
      </c>
      <c r="N51" s="8"/>
    </row>
    <row r="52" customFormat="false" ht="25" hidden="false" customHeight="true" outlineLevel="0" collapsed="false">
      <c r="A52" s="8" t="n">
        <v>51</v>
      </c>
      <c r="B52" s="9" t="s">
        <v>82</v>
      </c>
      <c r="C52" s="9" t="s">
        <v>15</v>
      </c>
      <c r="D52" s="10" t="s">
        <v>16</v>
      </c>
      <c r="E52" s="10" t="s">
        <v>17</v>
      </c>
      <c r="F52" s="8" t="n">
        <v>76.8</v>
      </c>
      <c r="G52" s="8" t="n">
        <v>246.65</v>
      </c>
      <c r="H52" s="8" t="n">
        <v>112.84</v>
      </c>
      <c r="I52" s="8" t="n">
        <v>230.58</v>
      </c>
      <c r="J52" s="8" t="n">
        <v>114.44</v>
      </c>
      <c r="K52" s="8" t="n">
        <v>222.5</v>
      </c>
      <c r="L52" s="11" t="n">
        <v>1</v>
      </c>
      <c r="M52" s="11" t="n">
        <v>282.04</v>
      </c>
      <c r="N52" s="8"/>
    </row>
    <row r="53" customFormat="false" ht="25" hidden="false" customHeight="true" outlineLevel="0" collapsed="false">
      <c r="A53" s="8" t="n">
        <v>52</v>
      </c>
      <c r="B53" s="9" t="s">
        <v>83</v>
      </c>
      <c r="C53" s="9" t="s">
        <v>15</v>
      </c>
      <c r="D53" s="10" t="s">
        <v>24</v>
      </c>
      <c r="E53" s="10" t="s">
        <v>16</v>
      </c>
      <c r="F53" s="8" t="n">
        <v>174.6</v>
      </c>
      <c r="G53" s="8" t="n">
        <v>211.7</v>
      </c>
      <c r="H53" s="8" t="n">
        <v>155.6</v>
      </c>
      <c r="I53" s="8" t="n">
        <v>308.47</v>
      </c>
      <c r="J53" s="8" t="n">
        <v>170.4</v>
      </c>
      <c r="K53" s="8" t="n">
        <v>180.08</v>
      </c>
      <c r="L53" s="11" t="n">
        <v>157</v>
      </c>
      <c r="M53" s="11" t="n">
        <v>236.7</v>
      </c>
      <c r="N53" s="8"/>
    </row>
    <row r="54" customFormat="false" ht="25" hidden="false" customHeight="true" outlineLevel="0" collapsed="false">
      <c r="A54" s="8" t="n">
        <v>53</v>
      </c>
      <c r="B54" s="9" t="s">
        <v>84</v>
      </c>
      <c r="C54" s="9" t="s">
        <v>15</v>
      </c>
      <c r="D54" s="10" t="s">
        <v>24</v>
      </c>
      <c r="E54" s="10" t="s">
        <v>16</v>
      </c>
      <c r="F54" s="8" t="n">
        <v>213.2</v>
      </c>
      <c r="G54" s="8" t="n">
        <v>19.2</v>
      </c>
      <c r="H54" s="8" t="n">
        <v>0</v>
      </c>
      <c r="I54" s="8" t="n">
        <v>195.7</v>
      </c>
      <c r="J54" s="8" t="n">
        <v>211.52</v>
      </c>
      <c r="K54" s="8" t="n">
        <v>144.5</v>
      </c>
      <c r="L54" s="11" t="n">
        <v>0</v>
      </c>
      <c r="M54" s="11" t="n">
        <v>132.5</v>
      </c>
      <c r="N54" s="8"/>
    </row>
    <row r="55" customFormat="false" ht="25" hidden="false" customHeight="true" outlineLevel="0" collapsed="false">
      <c r="A55" s="8" t="n">
        <v>54</v>
      </c>
      <c r="B55" s="9" t="s">
        <v>85</v>
      </c>
      <c r="C55" s="9" t="s">
        <v>15</v>
      </c>
      <c r="D55" s="10" t="s">
        <v>24</v>
      </c>
      <c r="E55" s="10" t="s">
        <v>16</v>
      </c>
      <c r="F55" s="8" t="n">
        <v>174.6</v>
      </c>
      <c r="G55" s="8" t="n">
        <v>386.1</v>
      </c>
      <c r="H55" s="8" t="n">
        <v>192.84</v>
      </c>
      <c r="I55" s="8" t="n">
        <v>237.7</v>
      </c>
      <c r="J55" s="8" t="n">
        <v>180.88</v>
      </c>
      <c r="K55" s="8" t="n">
        <v>270.6</v>
      </c>
      <c r="L55" s="11" t="n">
        <v>38.4</v>
      </c>
      <c r="M55" s="11" t="n">
        <v>234.7</v>
      </c>
      <c r="N55" s="8"/>
    </row>
    <row r="56" customFormat="false" ht="25" hidden="false" customHeight="true" outlineLevel="0" collapsed="false">
      <c r="A56" s="8" t="n">
        <v>55</v>
      </c>
      <c r="B56" s="9" t="s">
        <v>86</v>
      </c>
      <c r="C56" s="9" t="s">
        <v>15</v>
      </c>
      <c r="D56" s="10" t="s">
        <v>87</v>
      </c>
      <c r="E56" s="10" t="s">
        <v>16</v>
      </c>
      <c r="F56" s="8" t="n">
        <v>307.5</v>
      </c>
      <c r="G56" s="8" t="n">
        <v>322.75</v>
      </c>
      <c r="H56" s="8" t="n">
        <v>267.92</v>
      </c>
      <c r="I56" s="8" t="n">
        <v>277.7</v>
      </c>
      <c r="J56" s="8" t="n">
        <v>275.84</v>
      </c>
      <c r="K56" s="8" t="n">
        <v>356.96</v>
      </c>
      <c r="L56" s="11" t="n">
        <v>37.44</v>
      </c>
      <c r="M56" s="11" t="n">
        <v>306.54</v>
      </c>
      <c r="N56" s="8"/>
    </row>
    <row r="57" customFormat="false" ht="25" hidden="false" customHeight="true" outlineLevel="0" collapsed="false">
      <c r="A57" s="8" t="n">
        <v>56</v>
      </c>
      <c r="B57" s="9" t="s">
        <v>88</v>
      </c>
      <c r="C57" s="9" t="s">
        <v>15</v>
      </c>
      <c r="D57" s="10" t="s">
        <v>24</v>
      </c>
      <c r="E57" s="10" t="s">
        <v>16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11" t="n">
        <v>0</v>
      </c>
      <c r="M57" s="11" t="n">
        <v>0</v>
      </c>
      <c r="N57" s="8"/>
    </row>
    <row r="58" customFormat="false" ht="25" hidden="false" customHeight="true" outlineLevel="0" collapsed="false">
      <c r="A58" s="8" t="n">
        <v>57</v>
      </c>
      <c r="B58" s="9" t="s">
        <v>89</v>
      </c>
      <c r="C58" s="9" t="s">
        <v>15</v>
      </c>
      <c r="D58" s="10" t="s">
        <v>24</v>
      </c>
      <c r="E58" s="10" t="s">
        <v>16</v>
      </c>
      <c r="F58" s="8" t="n">
        <v>167.3</v>
      </c>
      <c r="G58" s="8" t="n">
        <v>322.23</v>
      </c>
      <c r="H58" s="8" t="n">
        <v>73.6</v>
      </c>
      <c r="I58" s="8" t="n">
        <v>237.97</v>
      </c>
      <c r="J58" s="8" t="n">
        <v>131.04</v>
      </c>
      <c r="K58" s="8" t="n">
        <v>127.5</v>
      </c>
      <c r="L58" s="11" t="n">
        <v>0</v>
      </c>
      <c r="M58" s="11" t="n">
        <v>270.1</v>
      </c>
      <c r="N58" s="8"/>
    </row>
    <row r="59" customFormat="false" ht="25" hidden="false" customHeight="true" outlineLevel="0" collapsed="false">
      <c r="A59" s="8" t="n">
        <v>58</v>
      </c>
      <c r="B59" s="9" t="s">
        <v>90</v>
      </c>
      <c r="C59" s="9" t="s">
        <v>15</v>
      </c>
      <c r="D59" s="10" t="s">
        <v>24</v>
      </c>
      <c r="E59" s="10" t="s">
        <v>16</v>
      </c>
      <c r="F59" s="8" t="n">
        <v>135.84</v>
      </c>
      <c r="G59" s="8" t="n">
        <v>0</v>
      </c>
      <c r="H59" s="8" t="n">
        <v>154.675744680851</v>
      </c>
      <c r="I59" s="8" t="n">
        <v>303.6</v>
      </c>
      <c r="J59" s="8" t="n">
        <v>253.32</v>
      </c>
      <c r="K59" s="8" t="n">
        <v>267.5</v>
      </c>
      <c r="L59" s="11" t="n">
        <v>117.6</v>
      </c>
      <c r="M59" s="11" t="n">
        <v>307.2</v>
      </c>
      <c r="N59" s="8"/>
    </row>
    <row r="60" customFormat="false" ht="25" hidden="false" customHeight="true" outlineLevel="0" collapsed="false">
      <c r="A60" s="8" t="n">
        <v>59</v>
      </c>
      <c r="B60" s="9" t="s">
        <v>91</v>
      </c>
      <c r="C60" s="9" t="s">
        <v>15</v>
      </c>
      <c r="D60" s="10" t="s">
        <v>24</v>
      </c>
      <c r="E60" s="10" t="s">
        <v>16</v>
      </c>
      <c r="F60" s="8" t="n">
        <v>92</v>
      </c>
      <c r="G60" s="8" t="n">
        <v>223.25</v>
      </c>
      <c r="H60" s="8" t="n">
        <v>188.2</v>
      </c>
      <c r="I60" s="8" t="n">
        <v>113.75</v>
      </c>
      <c r="J60" s="8" t="n">
        <v>0</v>
      </c>
      <c r="K60" s="8" t="n">
        <v>228.18</v>
      </c>
      <c r="L60" s="11" t="n">
        <v>0</v>
      </c>
      <c r="M60" s="11" t="n">
        <v>213.1</v>
      </c>
      <c r="N60" s="8"/>
    </row>
    <row r="61" customFormat="false" ht="25" hidden="false" customHeight="true" outlineLevel="0" collapsed="false">
      <c r="A61" s="8" t="n">
        <v>60</v>
      </c>
      <c r="B61" s="9" t="s">
        <v>92</v>
      </c>
      <c r="C61" s="9" t="s">
        <v>71</v>
      </c>
      <c r="D61" s="10" t="s">
        <v>93</v>
      </c>
      <c r="E61" s="10" t="s">
        <v>28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11" t="n">
        <v>0</v>
      </c>
      <c r="M61" s="11" t="n">
        <v>0</v>
      </c>
      <c r="N61" s="8"/>
    </row>
    <row r="62" customFormat="false" ht="25" hidden="false" customHeight="true" outlineLevel="0" collapsed="false">
      <c r="A62" s="8" t="n">
        <v>61</v>
      </c>
      <c r="B62" s="9" t="s">
        <v>94</v>
      </c>
      <c r="C62" s="9" t="s">
        <v>15</v>
      </c>
      <c r="D62" s="10" t="s">
        <v>24</v>
      </c>
      <c r="E62" s="10" t="s">
        <v>24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11" t="n">
        <v>0</v>
      </c>
      <c r="M62" s="11" t="n">
        <v>120.54</v>
      </c>
      <c r="N62" s="8"/>
    </row>
    <row r="63" customFormat="false" ht="25" hidden="false" customHeight="true" outlineLevel="0" collapsed="false">
      <c r="A63" s="8" t="n">
        <v>62</v>
      </c>
      <c r="B63" s="9" t="s">
        <v>95</v>
      </c>
      <c r="C63" s="9" t="s">
        <v>15</v>
      </c>
      <c r="D63" s="10"/>
      <c r="E63" s="10" t="s">
        <v>24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11" t="n">
        <v>0</v>
      </c>
      <c r="M63" s="11" t="n">
        <v>78.5</v>
      </c>
      <c r="N63" s="8"/>
    </row>
    <row r="64" customFormat="false" ht="25" hidden="false" customHeight="true" outlineLevel="0" collapsed="false">
      <c r="A64" s="8" t="n">
        <v>63</v>
      </c>
      <c r="B64" s="9" t="s">
        <v>96</v>
      </c>
      <c r="C64" s="9" t="s">
        <v>26</v>
      </c>
      <c r="D64" s="10" t="s">
        <v>40</v>
      </c>
      <c r="E64" s="10" t="s">
        <v>24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11" t="n">
        <v>25.6</v>
      </c>
      <c r="M64" s="11" t="n">
        <v>51.2</v>
      </c>
      <c r="N64" s="8"/>
    </row>
    <row r="65" customFormat="false" ht="25" hidden="false" customHeight="true" outlineLevel="0" collapsed="false">
      <c r="A65" s="8" t="n">
        <v>64</v>
      </c>
      <c r="B65" s="9" t="s">
        <v>97</v>
      </c>
      <c r="C65" s="9" t="s">
        <v>71</v>
      </c>
      <c r="D65" s="10"/>
      <c r="E65" s="10" t="s">
        <v>69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11" t="n">
        <v>0</v>
      </c>
      <c r="M65" s="11" t="n">
        <v>0</v>
      </c>
      <c r="N65" s="8"/>
    </row>
    <row r="66" customFormat="false" ht="25" hidden="false" customHeight="true" outlineLevel="0" collapsed="false">
      <c r="A66" s="8" t="n">
        <v>65</v>
      </c>
      <c r="B66" s="9" t="s">
        <v>98</v>
      </c>
      <c r="C66" s="9" t="s">
        <v>71</v>
      </c>
      <c r="D66" s="10"/>
      <c r="E66" s="10" t="s">
        <v>69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11" t="n">
        <v>0</v>
      </c>
      <c r="M66" s="11" t="n">
        <v>0</v>
      </c>
      <c r="N66" s="8"/>
    </row>
    <row r="67" customFormat="false" ht="25" hidden="false" customHeight="true" outlineLevel="0" collapsed="false">
      <c r="A67" s="8" t="n">
        <v>66</v>
      </c>
      <c r="B67" s="9" t="s">
        <v>99</v>
      </c>
      <c r="C67" s="9" t="s">
        <v>26</v>
      </c>
      <c r="D67" s="10" t="s">
        <v>20</v>
      </c>
      <c r="E67" s="10" t="s">
        <v>21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11" t="n">
        <v>0</v>
      </c>
      <c r="M67" s="11" t="n">
        <v>0</v>
      </c>
      <c r="N67" s="8"/>
    </row>
    <row r="68" customFormat="false" ht="25" hidden="false" customHeight="true" outlineLevel="0" collapsed="false">
      <c r="A68" s="8" t="n">
        <v>67</v>
      </c>
      <c r="B68" s="9" t="s">
        <v>100</v>
      </c>
      <c r="C68" s="9" t="s">
        <v>26</v>
      </c>
      <c r="D68" s="10" t="s">
        <v>20</v>
      </c>
      <c r="E68" s="10" t="s">
        <v>101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11" t="n">
        <v>0</v>
      </c>
      <c r="M68" s="11" t="n">
        <v>0</v>
      </c>
      <c r="N68" s="8"/>
    </row>
    <row r="69" customFormat="false" ht="25" hidden="false" customHeight="true" outlineLevel="0" collapsed="false">
      <c r="A69" s="8" t="n">
        <v>68</v>
      </c>
      <c r="B69" s="9" t="s">
        <v>102</v>
      </c>
      <c r="C69" s="9" t="s">
        <v>15</v>
      </c>
      <c r="D69" s="10" t="s">
        <v>103</v>
      </c>
      <c r="E69" s="10" t="s">
        <v>17</v>
      </c>
      <c r="F69" s="8" t="n">
        <v>242.85</v>
      </c>
      <c r="G69" s="8" t="n">
        <v>84.2</v>
      </c>
      <c r="H69" s="8" t="n">
        <v>201.2</v>
      </c>
      <c r="I69" s="8" t="n">
        <v>206.96</v>
      </c>
      <c r="J69" s="8" t="n">
        <v>220.84</v>
      </c>
      <c r="K69" s="8" t="n">
        <v>68.08</v>
      </c>
      <c r="L69" s="11" t="n">
        <v>184.2</v>
      </c>
      <c r="M69" s="11" t="n">
        <v>116.21</v>
      </c>
      <c r="N69" s="8"/>
    </row>
    <row r="70" customFormat="false" ht="25" hidden="false" customHeight="true" outlineLevel="0" collapsed="false">
      <c r="A70" s="8" t="n">
        <v>69</v>
      </c>
      <c r="B70" s="9" t="s">
        <v>104</v>
      </c>
      <c r="C70" s="9" t="s">
        <v>15</v>
      </c>
      <c r="D70" s="10" t="s">
        <v>16</v>
      </c>
      <c r="E70" s="10" t="s">
        <v>17</v>
      </c>
      <c r="F70" s="8" t="n">
        <v>26.6</v>
      </c>
      <c r="G70" s="8" t="n">
        <v>151.2</v>
      </c>
      <c r="H70" s="8" t="n">
        <v>44.8</v>
      </c>
      <c r="I70" s="8" t="n">
        <v>40.7</v>
      </c>
      <c r="J70" s="8" t="n">
        <v>64</v>
      </c>
      <c r="K70" s="8" t="n">
        <v>45.4</v>
      </c>
      <c r="L70" s="11" t="n">
        <v>25.6</v>
      </c>
      <c r="M70" s="11" t="n">
        <v>39</v>
      </c>
      <c r="N70" s="8"/>
    </row>
    <row r="71" customFormat="false" ht="25" hidden="false" customHeight="true" outlineLevel="0" collapsed="false">
      <c r="A71" s="8" t="n">
        <v>70</v>
      </c>
      <c r="B71" s="9" t="s">
        <v>105</v>
      </c>
      <c r="C71" s="9" t="s">
        <v>15</v>
      </c>
      <c r="D71" s="10" t="s">
        <v>16</v>
      </c>
      <c r="E71" s="10" t="s">
        <v>17</v>
      </c>
      <c r="F71" s="8" t="n">
        <v>98.08</v>
      </c>
      <c r="G71" s="8" t="n">
        <v>105.6</v>
      </c>
      <c r="H71" s="8" t="n">
        <v>80</v>
      </c>
      <c r="I71" s="8" t="n">
        <v>211.88</v>
      </c>
      <c r="J71" s="8" t="n">
        <v>158.12</v>
      </c>
      <c r="K71" s="8" t="n">
        <v>104.6</v>
      </c>
      <c r="L71" s="11" t="n">
        <v>207.04</v>
      </c>
      <c r="M71" s="11" t="n">
        <v>143.72</v>
      </c>
      <c r="N71" s="8"/>
    </row>
    <row r="72" customFormat="false" ht="25" hidden="false" customHeight="true" outlineLevel="0" collapsed="false">
      <c r="A72" s="8" t="n">
        <v>71</v>
      </c>
      <c r="B72" s="9" t="s">
        <v>106</v>
      </c>
      <c r="C72" s="9" t="s">
        <v>15</v>
      </c>
      <c r="D72" s="10" t="s">
        <v>107</v>
      </c>
      <c r="E72" s="10" t="s">
        <v>17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11" t="n">
        <v>0</v>
      </c>
      <c r="M72" s="11" t="n">
        <v>7.8</v>
      </c>
      <c r="N72" s="8"/>
    </row>
    <row r="73" customFormat="false" ht="25" hidden="false" customHeight="true" outlineLevel="0" collapsed="false">
      <c r="A73" s="8" t="n">
        <v>72</v>
      </c>
      <c r="B73" s="9" t="s">
        <v>108</v>
      </c>
      <c r="C73" s="9" t="s">
        <v>15</v>
      </c>
      <c r="D73" s="10"/>
      <c r="E73" s="10" t="s">
        <v>17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11" t="n">
        <v>0</v>
      </c>
      <c r="M73" s="11" t="n">
        <v>7.8</v>
      </c>
      <c r="N73" s="8"/>
    </row>
    <row r="74" customFormat="false" ht="25" hidden="false" customHeight="true" outlineLevel="0" collapsed="false">
      <c r="A74" s="8" t="n">
        <v>73</v>
      </c>
      <c r="B74" s="9" t="s">
        <v>109</v>
      </c>
      <c r="C74" s="9" t="s">
        <v>15</v>
      </c>
      <c r="D74" s="10" t="s">
        <v>24</v>
      </c>
      <c r="E74" s="10" t="s">
        <v>16</v>
      </c>
      <c r="F74" s="8" t="n">
        <v>120.01</v>
      </c>
      <c r="G74" s="8" t="n">
        <v>144.15</v>
      </c>
      <c r="H74" s="8" t="n">
        <v>106.04</v>
      </c>
      <c r="I74" s="8" t="n">
        <v>203.28</v>
      </c>
      <c r="J74" s="8" t="n">
        <v>123.11</v>
      </c>
      <c r="K74" s="8" t="n">
        <v>252.58</v>
      </c>
      <c r="L74" s="11" t="n">
        <v>126.78</v>
      </c>
      <c r="M74" s="11" t="n">
        <v>232.6</v>
      </c>
      <c r="N74" s="8"/>
    </row>
    <row r="75" customFormat="false" ht="25" hidden="false" customHeight="true" outlineLevel="0" collapsed="false">
      <c r="A75" s="8" t="n">
        <v>74</v>
      </c>
      <c r="B75" s="9" t="s">
        <v>110</v>
      </c>
      <c r="C75" s="9" t="s">
        <v>15</v>
      </c>
      <c r="D75" s="10" t="s">
        <v>24</v>
      </c>
      <c r="E75" s="10" t="s">
        <v>16</v>
      </c>
      <c r="F75" s="8" t="n">
        <v>209.47</v>
      </c>
      <c r="G75" s="8" t="n">
        <v>195.7</v>
      </c>
      <c r="H75" s="8" t="n">
        <v>144.15</v>
      </c>
      <c r="I75" s="8" t="n">
        <v>261.83</v>
      </c>
      <c r="J75" s="8" t="n">
        <v>161</v>
      </c>
      <c r="K75" s="8" t="n">
        <v>213.44</v>
      </c>
      <c r="L75" s="11" t="n">
        <v>235.62</v>
      </c>
      <c r="M75" s="11" t="n">
        <v>507.35</v>
      </c>
      <c r="N75" s="8"/>
    </row>
    <row r="76" customFormat="false" ht="25" hidden="false" customHeight="true" outlineLevel="0" collapsed="false">
      <c r="A76" s="8" t="n">
        <v>75</v>
      </c>
      <c r="B76" s="9" t="s">
        <v>111</v>
      </c>
      <c r="C76" s="9" t="s">
        <v>15</v>
      </c>
      <c r="D76" s="10" t="s">
        <v>24</v>
      </c>
      <c r="E76" s="10" t="s">
        <v>16</v>
      </c>
      <c r="F76" s="8" t="n">
        <v>258.67</v>
      </c>
      <c r="G76" s="8" t="n">
        <v>146.4</v>
      </c>
      <c r="H76" s="8" t="n">
        <v>239.11</v>
      </c>
      <c r="I76" s="8" t="n">
        <v>287.74</v>
      </c>
      <c r="J76" s="8" t="n">
        <v>197.23</v>
      </c>
      <c r="K76" s="8" t="n">
        <v>264.44</v>
      </c>
      <c r="L76" s="11" t="n">
        <v>159.27</v>
      </c>
      <c r="M76" s="11" t="n">
        <v>171.6</v>
      </c>
      <c r="N76" s="8"/>
    </row>
    <row r="77" customFormat="false" ht="25" hidden="false" customHeight="true" outlineLevel="0" collapsed="false">
      <c r="A77" s="8" t="n">
        <v>76</v>
      </c>
      <c r="B77" s="9" t="s">
        <v>112</v>
      </c>
      <c r="C77" s="9" t="s">
        <v>15</v>
      </c>
      <c r="D77" s="10" t="s">
        <v>24</v>
      </c>
      <c r="E77" s="10" t="s">
        <v>16</v>
      </c>
      <c r="F77" s="8" t="n">
        <v>0</v>
      </c>
      <c r="G77" s="8" t="n">
        <v>0</v>
      </c>
      <c r="H77" s="8" t="n">
        <v>0</v>
      </c>
      <c r="I77" s="8" t="n">
        <v>94.74</v>
      </c>
      <c r="J77" s="8" t="n">
        <v>115.28</v>
      </c>
      <c r="K77" s="8" t="n">
        <v>57.76</v>
      </c>
      <c r="L77" s="11" t="n">
        <v>232.76</v>
      </c>
      <c r="M77" s="11" t="n">
        <v>124.65</v>
      </c>
      <c r="N77" s="8"/>
    </row>
    <row r="78" customFormat="false" ht="25" hidden="false" customHeight="true" outlineLevel="0" collapsed="false">
      <c r="A78" s="8" t="n">
        <v>77</v>
      </c>
      <c r="B78" s="9" t="s">
        <v>113</v>
      </c>
      <c r="C78" s="9" t="s">
        <v>26</v>
      </c>
      <c r="D78" s="10" t="s">
        <v>24</v>
      </c>
      <c r="E78" s="10" t="s">
        <v>16</v>
      </c>
      <c r="F78" s="8" t="n">
        <v>251.2</v>
      </c>
      <c r="G78" s="8" t="n">
        <v>90.4</v>
      </c>
      <c r="H78" s="8" t="n">
        <v>78</v>
      </c>
      <c r="I78" s="8" t="n">
        <v>123.9</v>
      </c>
      <c r="J78" s="8" t="n">
        <v>97.64</v>
      </c>
      <c r="K78" s="8" t="n">
        <v>157.36</v>
      </c>
      <c r="L78" s="11" t="n">
        <v>65.4</v>
      </c>
      <c r="M78" s="11" t="n">
        <v>155.26</v>
      </c>
      <c r="N78" s="8"/>
    </row>
    <row r="79" customFormat="false" ht="25" hidden="false" customHeight="true" outlineLevel="0" collapsed="false">
      <c r="A79" s="8" t="n">
        <v>78</v>
      </c>
      <c r="B79" s="9" t="s">
        <v>114</v>
      </c>
      <c r="C79" s="9" t="s">
        <v>15</v>
      </c>
      <c r="D79" s="10" t="s">
        <v>24</v>
      </c>
      <c r="E79" s="10" t="s">
        <v>16</v>
      </c>
      <c r="F79" s="8" t="n">
        <v>98.08</v>
      </c>
      <c r="G79" s="8" t="n">
        <v>81.6</v>
      </c>
      <c r="H79" s="8" t="n">
        <v>116.6</v>
      </c>
      <c r="I79" s="8" t="n">
        <v>115.5</v>
      </c>
      <c r="J79" s="8" t="n">
        <v>139</v>
      </c>
      <c r="K79" s="8" t="n">
        <v>134.8</v>
      </c>
      <c r="L79" s="11" t="n">
        <v>114.2</v>
      </c>
      <c r="M79" s="11" t="n">
        <v>127.4</v>
      </c>
      <c r="N79" s="8"/>
    </row>
    <row r="80" customFormat="false" ht="25" hidden="false" customHeight="true" outlineLevel="0" collapsed="false">
      <c r="A80" s="8" t="n">
        <v>79</v>
      </c>
      <c r="B80" s="9" t="s">
        <v>115</v>
      </c>
      <c r="C80" s="9" t="s">
        <v>26</v>
      </c>
      <c r="D80" s="10" t="s">
        <v>40</v>
      </c>
      <c r="E80" s="10" t="s">
        <v>24</v>
      </c>
      <c r="F80" s="8" t="n">
        <v>0</v>
      </c>
      <c r="G80" s="8" t="n">
        <v>0</v>
      </c>
      <c r="H80" s="8" t="n">
        <v>28.8</v>
      </c>
      <c r="I80" s="8" t="n">
        <v>57.6</v>
      </c>
      <c r="J80" s="8" t="n">
        <v>54.5</v>
      </c>
      <c r="K80" s="8" t="n">
        <v>54.5</v>
      </c>
      <c r="L80" s="11" t="n">
        <v>0</v>
      </c>
      <c r="M80" s="11" t="n">
        <v>0</v>
      </c>
      <c r="N80" s="8"/>
    </row>
    <row r="81" customFormat="false" ht="25" hidden="false" customHeight="true" outlineLevel="0" collapsed="false">
      <c r="A81" s="8" t="n">
        <v>80</v>
      </c>
      <c r="B81" s="9" t="s">
        <v>116</v>
      </c>
      <c r="C81" s="9" t="s">
        <v>26</v>
      </c>
      <c r="D81" s="10" t="s">
        <v>40</v>
      </c>
      <c r="E81" s="10" t="s">
        <v>24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11" t="n">
        <v>35.2</v>
      </c>
      <c r="M81" s="11" t="n">
        <v>38.4</v>
      </c>
      <c r="N81" s="8"/>
    </row>
    <row r="82" customFormat="false" ht="25" hidden="false" customHeight="true" outlineLevel="0" collapsed="false">
      <c r="A82" s="8" t="n">
        <v>81</v>
      </c>
      <c r="B82" s="9" t="s">
        <v>117</v>
      </c>
      <c r="C82" s="9" t="s">
        <v>26</v>
      </c>
      <c r="D82" s="10" t="s">
        <v>118</v>
      </c>
      <c r="E82" s="10" t="s">
        <v>103</v>
      </c>
      <c r="F82" s="8" t="n">
        <v>12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11" t="n">
        <v>0</v>
      </c>
      <c r="M82" s="11" t="n">
        <v>0</v>
      </c>
      <c r="N82" s="8"/>
    </row>
    <row r="83" customFormat="false" ht="25" hidden="false" customHeight="true" outlineLevel="0" collapsed="false">
      <c r="A83" s="8" t="n">
        <v>82</v>
      </c>
      <c r="B83" s="9" t="s">
        <v>119</v>
      </c>
      <c r="C83" s="9" t="s">
        <v>15</v>
      </c>
      <c r="D83" s="10" t="s">
        <v>16</v>
      </c>
      <c r="E83" s="10" t="s">
        <v>17</v>
      </c>
      <c r="F83" s="8" t="n">
        <v>153</v>
      </c>
      <c r="G83" s="8" t="n">
        <v>82.268</v>
      </c>
      <c r="H83" s="8" t="n">
        <v>157.04</v>
      </c>
      <c r="I83" s="8" t="n">
        <v>135.7</v>
      </c>
      <c r="J83" s="8" t="n">
        <v>272.28</v>
      </c>
      <c r="K83" s="8" t="n">
        <v>94</v>
      </c>
      <c r="L83" s="11" t="n">
        <v>190.56</v>
      </c>
      <c r="M83" s="11" t="n">
        <v>105</v>
      </c>
      <c r="N83" s="8"/>
    </row>
    <row r="84" customFormat="false" ht="25" hidden="false" customHeight="true" outlineLevel="0" collapsed="false">
      <c r="A84" s="8" t="n">
        <v>83</v>
      </c>
      <c r="B84" s="9" t="s">
        <v>120</v>
      </c>
      <c r="C84" s="9" t="s">
        <v>15</v>
      </c>
      <c r="D84" s="10" t="s">
        <v>16</v>
      </c>
      <c r="E84" s="10" t="s">
        <v>17</v>
      </c>
      <c r="F84" s="8" t="n">
        <v>117</v>
      </c>
      <c r="G84" s="8" t="n">
        <v>122.4</v>
      </c>
      <c r="H84" s="8" t="n">
        <v>0</v>
      </c>
      <c r="I84" s="8" t="n">
        <v>0</v>
      </c>
      <c r="J84" s="8" t="n">
        <v>0</v>
      </c>
      <c r="K84" s="8" t="n">
        <v>162.52</v>
      </c>
      <c r="L84" s="11" t="n">
        <v>0</v>
      </c>
      <c r="M84" s="11" t="n">
        <v>167.04</v>
      </c>
      <c r="N84" s="8"/>
    </row>
    <row r="85" customFormat="false" ht="25" hidden="false" customHeight="true" outlineLevel="0" collapsed="false">
      <c r="A85" s="8" t="n">
        <v>84</v>
      </c>
      <c r="B85" s="9" t="s">
        <v>121</v>
      </c>
      <c r="C85" s="9" t="s">
        <v>15</v>
      </c>
      <c r="D85" s="10" t="s">
        <v>16</v>
      </c>
      <c r="E85" s="10" t="s">
        <v>17</v>
      </c>
      <c r="F85" s="8" t="n">
        <v>0</v>
      </c>
      <c r="G85" s="8" t="n">
        <v>168.2</v>
      </c>
      <c r="H85" s="8" t="n">
        <v>29.76</v>
      </c>
      <c r="I85" s="8" t="n">
        <v>134.2</v>
      </c>
      <c r="J85" s="8" t="n">
        <v>30</v>
      </c>
      <c r="K85" s="8" t="n">
        <v>148.72</v>
      </c>
      <c r="L85" s="11" t="n">
        <v>31.44</v>
      </c>
      <c r="M85" s="11" t="n">
        <v>133.6</v>
      </c>
      <c r="N85" s="8"/>
    </row>
    <row r="86" customFormat="false" ht="25" hidden="false" customHeight="true" outlineLevel="0" collapsed="false">
      <c r="A86" s="8" t="n">
        <v>85</v>
      </c>
      <c r="B86" s="9" t="s">
        <v>122</v>
      </c>
      <c r="C86" s="9" t="s">
        <v>26</v>
      </c>
      <c r="D86" s="10" t="s">
        <v>16</v>
      </c>
      <c r="E86" s="10" t="s">
        <v>17</v>
      </c>
      <c r="F86" s="8" t="n">
        <v>102.36</v>
      </c>
      <c r="G86" s="8" t="n">
        <v>277.8</v>
      </c>
      <c r="H86" s="8" t="n">
        <v>109.12</v>
      </c>
      <c r="I86" s="8" t="n">
        <v>224.52</v>
      </c>
      <c r="J86" s="8" t="n">
        <v>73.48</v>
      </c>
      <c r="K86" s="8" t="n">
        <v>227.48</v>
      </c>
      <c r="L86" s="11" t="n">
        <v>151.24</v>
      </c>
      <c r="M86" s="11" t="n">
        <v>152.96</v>
      </c>
      <c r="N86" s="8"/>
    </row>
    <row r="87" customFormat="false" ht="25" hidden="false" customHeight="true" outlineLevel="0" collapsed="false">
      <c r="A87" s="8" t="n">
        <v>86</v>
      </c>
      <c r="B87" s="9" t="s">
        <v>123</v>
      </c>
      <c r="C87" s="9" t="s">
        <v>15</v>
      </c>
      <c r="D87" s="10" t="s">
        <v>24</v>
      </c>
      <c r="E87" s="10" t="s">
        <v>16</v>
      </c>
      <c r="F87" s="8" t="n">
        <v>64.77</v>
      </c>
      <c r="G87" s="8" t="n">
        <v>128.8</v>
      </c>
      <c r="H87" s="8" t="n">
        <v>116.92</v>
      </c>
      <c r="I87" s="8" t="n">
        <v>112.5</v>
      </c>
      <c r="J87" s="8" t="n">
        <v>205.24</v>
      </c>
      <c r="K87" s="8" t="n">
        <v>144.5</v>
      </c>
      <c r="L87" s="11" t="n">
        <v>138.25</v>
      </c>
      <c r="M87" s="11" t="n">
        <v>146.6</v>
      </c>
      <c r="N87" s="8"/>
    </row>
    <row r="88" customFormat="false" ht="25" hidden="false" customHeight="true" outlineLevel="0" collapsed="false">
      <c r="A88" s="8" t="n">
        <v>87</v>
      </c>
      <c r="B88" s="9" t="s">
        <v>124</v>
      </c>
      <c r="C88" s="9" t="s">
        <v>15</v>
      </c>
      <c r="D88" s="10" t="s">
        <v>24</v>
      </c>
      <c r="E88" s="10" t="s">
        <v>16</v>
      </c>
      <c r="F88" s="8" t="n">
        <v>0</v>
      </c>
      <c r="G88" s="8" t="n">
        <v>0</v>
      </c>
      <c r="H88" s="8" t="n">
        <v>67.2</v>
      </c>
      <c r="I88" s="8" t="n">
        <v>129.9</v>
      </c>
      <c r="J88" s="8" t="n">
        <v>244.84</v>
      </c>
      <c r="K88" s="8" t="n">
        <v>154.1</v>
      </c>
      <c r="L88" s="11" t="n">
        <v>185.98</v>
      </c>
      <c r="M88" s="11" t="n">
        <v>145.786668</v>
      </c>
      <c r="N88" s="8"/>
    </row>
    <row r="89" customFormat="false" ht="25" hidden="false" customHeight="true" outlineLevel="0" collapsed="false">
      <c r="A89" s="8" t="n">
        <v>88</v>
      </c>
      <c r="B89" s="9" t="s">
        <v>125</v>
      </c>
      <c r="C89" s="9" t="s">
        <v>15</v>
      </c>
      <c r="D89" s="10" t="s">
        <v>24</v>
      </c>
      <c r="E89" s="10" t="s">
        <v>16</v>
      </c>
      <c r="F89" s="8" t="n">
        <v>0</v>
      </c>
      <c r="G89" s="8" t="n">
        <v>77.92</v>
      </c>
      <c r="H89" s="8" t="n">
        <v>90.82</v>
      </c>
      <c r="I89" s="8" t="n">
        <v>134.28</v>
      </c>
      <c r="J89" s="8" t="n">
        <v>227.9</v>
      </c>
      <c r="K89" s="8" t="n">
        <v>135</v>
      </c>
      <c r="L89" s="11" t="n">
        <v>122.29</v>
      </c>
      <c r="M89" s="11" t="n">
        <v>129.32</v>
      </c>
      <c r="N89" s="8"/>
    </row>
    <row r="90" customFormat="false" ht="25" hidden="false" customHeight="true" outlineLevel="0" collapsed="false">
      <c r="A90" s="8" t="n">
        <v>89</v>
      </c>
      <c r="B90" s="9" t="s">
        <v>126</v>
      </c>
      <c r="C90" s="9" t="s">
        <v>15</v>
      </c>
      <c r="D90" s="10" t="s">
        <v>24</v>
      </c>
      <c r="E90" s="10" t="s">
        <v>16</v>
      </c>
      <c r="F90" s="8" t="n">
        <v>43.2</v>
      </c>
      <c r="G90" s="8" t="n">
        <v>80.4</v>
      </c>
      <c r="H90" s="8" t="n">
        <v>0</v>
      </c>
      <c r="I90" s="8" t="n">
        <v>218.37</v>
      </c>
      <c r="J90" s="8" t="n">
        <v>30</v>
      </c>
      <c r="K90" s="8" t="n">
        <v>195.82</v>
      </c>
      <c r="L90" s="11" t="n">
        <v>31.44</v>
      </c>
      <c r="M90" s="11" t="n">
        <v>179</v>
      </c>
      <c r="N90" s="8"/>
    </row>
    <row r="91" customFormat="false" ht="25" hidden="false" customHeight="true" outlineLevel="0" collapsed="false">
      <c r="A91" s="8" t="n">
        <v>90</v>
      </c>
      <c r="B91" s="9" t="s">
        <v>127</v>
      </c>
      <c r="C91" s="9" t="s">
        <v>15</v>
      </c>
      <c r="D91" s="10" t="s">
        <v>24</v>
      </c>
      <c r="E91" s="10" t="s">
        <v>16</v>
      </c>
      <c r="F91" s="8" t="n">
        <v>0</v>
      </c>
      <c r="G91" s="8" t="n">
        <v>133.2</v>
      </c>
      <c r="H91" s="8" t="n">
        <v>253.2</v>
      </c>
      <c r="I91" s="8" t="n">
        <v>158.48</v>
      </c>
      <c r="J91" s="8" t="n">
        <v>366.5</v>
      </c>
      <c r="K91" s="8" t="n">
        <v>281.38</v>
      </c>
      <c r="L91" s="11" t="n">
        <v>302.52</v>
      </c>
      <c r="M91" s="11" t="n">
        <v>239.46</v>
      </c>
      <c r="N91" s="8"/>
    </row>
    <row r="92" customFormat="false" ht="25" hidden="false" customHeight="true" outlineLevel="0" collapsed="false">
      <c r="A92" s="8" t="n">
        <v>91</v>
      </c>
      <c r="B92" s="9" t="s">
        <v>128</v>
      </c>
      <c r="C92" s="9" t="s">
        <v>15</v>
      </c>
      <c r="D92" s="10" t="s">
        <v>24</v>
      </c>
      <c r="E92" s="10" t="s">
        <v>16</v>
      </c>
      <c r="F92" s="8" t="n">
        <v>93.2</v>
      </c>
      <c r="G92" s="8" t="n">
        <v>248.4</v>
      </c>
      <c r="H92" s="8" t="n">
        <v>98.92</v>
      </c>
      <c r="I92" s="8" t="n">
        <v>176.44</v>
      </c>
      <c r="J92" s="8" t="n">
        <v>79</v>
      </c>
      <c r="K92" s="8" t="n">
        <v>127.96</v>
      </c>
      <c r="L92" s="11" t="n">
        <v>85.48</v>
      </c>
      <c r="M92" s="11" t="n">
        <v>134.8</v>
      </c>
      <c r="N92" s="8"/>
    </row>
    <row r="93" customFormat="false" ht="25" hidden="false" customHeight="true" outlineLevel="0" collapsed="false">
      <c r="A93" s="8" t="n">
        <v>92</v>
      </c>
      <c r="B93" s="9" t="s">
        <v>129</v>
      </c>
      <c r="C93" s="9" t="s">
        <v>15</v>
      </c>
      <c r="D93" s="10" t="s">
        <v>24</v>
      </c>
      <c r="E93" s="10" t="s">
        <v>16</v>
      </c>
      <c r="F93" s="8" t="n">
        <v>363.08</v>
      </c>
      <c r="G93" s="8" t="n">
        <v>81.6</v>
      </c>
      <c r="H93" s="8" t="n">
        <v>172.14</v>
      </c>
      <c r="I93" s="8" t="n">
        <v>164.94</v>
      </c>
      <c r="J93" s="8" t="n">
        <v>195.68</v>
      </c>
      <c r="K93" s="8" t="n">
        <v>164</v>
      </c>
      <c r="L93" s="11" t="n">
        <v>114</v>
      </c>
      <c r="M93" s="11" t="n">
        <v>150.6</v>
      </c>
      <c r="N93" s="8"/>
    </row>
    <row r="94" customFormat="false" ht="25" hidden="false" customHeight="true" outlineLevel="0" collapsed="false">
      <c r="A94" s="8" t="n">
        <v>93</v>
      </c>
      <c r="B94" s="9" t="s">
        <v>130</v>
      </c>
      <c r="C94" s="9" t="s">
        <v>26</v>
      </c>
      <c r="D94" s="10" t="s">
        <v>24</v>
      </c>
      <c r="E94" s="10" t="s">
        <v>16</v>
      </c>
      <c r="F94" s="8" t="n">
        <v>125.88</v>
      </c>
      <c r="G94" s="8" t="n">
        <v>221.8</v>
      </c>
      <c r="H94" s="8" t="n">
        <v>138.24</v>
      </c>
      <c r="I94" s="8" t="n">
        <v>229.76</v>
      </c>
      <c r="J94" s="8" t="n">
        <v>90.2</v>
      </c>
      <c r="K94" s="8" t="n">
        <v>316.2</v>
      </c>
      <c r="L94" s="11" t="n">
        <v>74</v>
      </c>
      <c r="M94" s="11" t="n">
        <v>398.12</v>
      </c>
      <c r="N94" s="8"/>
    </row>
    <row r="95" customFormat="false" ht="25" hidden="false" customHeight="true" outlineLevel="0" collapsed="false">
      <c r="A95" s="8" t="n">
        <v>94</v>
      </c>
      <c r="B95" s="9" t="s">
        <v>131</v>
      </c>
      <c r="C95" s="9" t="s">
        <v>26</v>
      </c>
      <c r="D95" s="10"/>
      <c r="E95" s="10" t="s">
        <v>4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11" t="n">
        <v>43.2</v>
      </c>
      <c r="M95" s="11" t="n">
        <v>92.4</v>
      </c>
      <c r="N95" s="8"/>
    </row>
    <row r="96" customFormat="false" ht="25" hidden="false" customHeight="true" outlineLevel="0" collapsed="false">
      <c r="A96" s="8" t="n">
        <v>95</v>
      </c>
      <c r="B96" s="9" t="s">
        <v>132</v>
      </c>
      <c r="C96" s="9" t="s">
        <v>15</v>
      </c>
      <c r="D96" s="10" t="s">
        <v>24</v>
      </c>
      <c r="E96" s="10" t="s">
        <v>16</v>
      </c>
      <c r="F96" s="8" t="n">
        <v>205.2</v>
      </c>
      <c r="G96" s="8" t="n">
        <v>220.12</v>
      </c>
      <c r="H96" s="8" t="n">
        <v>285.24</v>
      </c>
      <c r="I96" s="8" t="n">
        <v>340.28</v>
      </c>
      <c r="J96" s="8" t="n">
        <v>173.88</v>
      </c>
      <c r="K96" s="8" t="n">
        <v>242.04</v>
      </c>
      <c r="L96" s="11" t="n">
        <v>257</v>
      </c>
      <c r="M96" s="11" t="n">
        <v>321.13</v>
      </c>
      <c r="N96" s="8"/>
    </row>
    <row r="97" customFormat="false" ht="25" hidden="false" customHeight="true" outlineLevel="0" collapsed="false">
      <c r="A97" s="8" t="n">
        <v>96</v>
      </c>
      <c r="B97" s="9" t="s">
        <v>133</v>
      </c>
      <c r="C97" s="9" t="s">
        <v>15</v>
      </c>
      <c r="D97" s="10" t="s">
        <v>24</v>
      </c>
      <c r="E97" s="10" t="s">
        <v>16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11" t="n">
        <v>114.6</v>
      </c>
      <c r="M97" s="11" t="n">
        <v>296.32</v>
      </c>
      <c r="N97" s="8"/>
    </row>
    <row r="98" customFormat="false" ht="25" hidden="false" customHeight="true" outlineLevel="0" collapsed="false">
      <c r="A98" s="8" t="n">
        <v>97</v>
      </c>
      <c r="B98" s="9" t="s">
        <v>134</v>
      </c>
      <c r="C98" s="9" t="s">
        <v>15</v>
      </c>
      <c r="D98" s="10" t="s">
        <v>24</v>
      </c>
      <c r="E98" s="10" t="s">
        <v>16</v>
      </c>
      <c r="F98" s="8" t="n">
        <v>230.4</v>
      </c>
      <c r="G98" s="8" t="n">
        <v>366.59</v>
      </c>
      <c r="H98" s="8" t="n">
        <v>252</v>
      </c>
      <c r="I98" s="8" t="n">
        <v>330.72</v>
      </c>
      <c r="J98" s="8" t="n">
        <v>182.56</v>
      </c>
      <c r="K98" s="8" t="n">
        <v>364.92</v>
      </c>
      <c r="L98" s="11" t="n">
        <v>150.99</v>
      </c>
      <c r="M98" s="11" t="n">
        <v>361.92</v>
      </c>
      <c r="N98" s="8"/>
    </row>
    <row r="99" customFormat="false" ht="25" hidden="false" customHeight="true" outlineLevel="0" collapsed="false">
      <c r="A99" s="8" t="n">
        <v>98</v>
      </c>
      <c r="B99" s="9" t="s">
        <v>135</v>
      </c>
      <c r="C99" s="9" t="s">
        <v>15</v>
      </c>
      <c r="D99" s="10" t="s">
        <v>136</v>
      </c>
      <c r="E99" s="10" t="s">
        <v>16</v>
      </c>
      <c r="F99" s="8" t="n">
        <v>242.8</v>
      </c>
      <c r="G99" s="8" t="n">
        <v>313.64</v>
      </c>
      <c r="H99" s="8" t="n">
        <v>322.73</v>
      </c>
      <c r="I99" s="8" t="n">
        <v>459.68</v>
      </c>
      <c r="J99" s="8" t="n">
        <v>215.19</v>
      </c>
      <c r="K99" s="8" t="n">
        <v>382.36</v>
      </c>
      <c r="L99" s="11" t="n">
        <v>304.72</v>
      </c>
      <c r="M99" s="11" t="n">
        <v>353.24</v>
      </c>
      <c r="N99" s="8"/>
    </row>
    <row r="100" customFormat="false" ht="25" hidden="false" customHeight="true" outlineLevel="0" collapsed="false">
      <c r="A100" s="8" t="n">
        <v>99</v>
      </c>
      <c r="B100" s="9" t="s">
        <v>137</v>
      </c>
      <c r="C100" s="9" t="s">
        <v>15</v>
      </c>
      <c r="D100" s="10" t="s">
        <v>24</v>
      </c>
      <c r="E100" s="10" t="s">
        <v>16</v>
      </c>
      <c r="F100" s="8" t="n">
        <v>164</v>
      </c>
      <c r="G100" s="8" t="n">
        <v>541.16</v>
      </c>
      <c r="H100" s="8" t="n">
        <v>214.62</v>
      </c>
      <c r="I100" s="8" t="n">
        <v>413.72</v>
      </c>
      <c r="J100" s="8" t="n">
        <v>155.7</v>
      </c>
      <c r="K100" s="8" t="n">
        <v>383</v>
      </c>
      <c r="L100" s="11" t="n">
        <v>158.44</v>
      </c>
      <c r="M100" s="11" t="n">
        <v>252.82</v>
      </c>
      <c r="N100" s="8"/>
    </row>
    <row r="101" customFormat="false" ht="25" hidden="false" customHeight="true" outlineLevel="0" collapsed="false">
      <c r="A101" s="8" t="n">
        <v>100</v>
      </c>
      <c r="B101" s="9" t="s">
        <v>138</v>
      </c>
      <c r="C101" s="9" t="s">
        <v>26</v>
      </c>
      <c r="D101" s="10" t="s">
        <v>24</v>
      </c>
      <c r="E101" s="10" t="s">
        <v>16</v>
      </c>
      <c r="F101" s="8" t="n">
        <v>209.2</v>
      </c>
      <c r="G101" s="8" t="n">
        <v>312.28</v>
      </c>
      <c r="H101" s="8" t="n">
        <v>0</v>
      </c>
      <c r="I101" s="8" t="n">
        <v>265.04</v>
      </c>
      <c r="J101" s="8" t="n">
        <v>66.88</v>
      </c>
      <c r="K101" s="8" t="n">
        <v>259.32</v>
      </c>
      <c r="L101" s="11" t="n">
        <v>109.28</v>
      </c>
      <c r="M101" s="11" t="n">
        <v>385.64</v>
      </c>
      <c r="N101" s="8"/>
    </row>
    <row r="102" customFormat="false" ht="25" hidden="false" customHeight="true" outlineLevel="0" collapsed="false">
      <c r="A102" s="8" t="n">
        <v>101</v>
      </c>
      <c r="B102" s="9" t="s">
        <v>139</v>
      </c>
      <c r="C102" s="9" t="s">
        <v>26</v>
      </c>
      <c r="D102" s="10" t="s">
        <v>24</v>
      </c>
      <c r="E102" s="10" t="s">
        <v>16</v>
      </c>
      <c r="F102" s="8" t="n">
        <v>216</v>
      </c>
      <c r="G102" s="8" t="n">
        <v>280.72</v>
      </c>
      <c r="H102" s="8" t="n">
        <v>104.4</v>
      </c>
      <c r="I102" s="8" t="n">
        <v>301.16</v>
      </c>
      <c r="J102" s="8" t="n">
        <v>187.2</v>
      </c>
      <c r="K102" s="8" t="n">
        <v>316.28</v>
      </c>
      <c r="L102" s="11" t="n">
        <v>163.8</v>
      </c>
      <c r="M102" s="11" t="n">
        <v>290.68</v>
      </c>
      <c r="N102" s="8"/>
    </row>
    <row r="103" customFormat="false" ht="25" hidden="false" customHeight="true" outlineLevel="0" collapsed="false">
      <c r="A103" s="8" t="n">
        <v>102</v>
      </c>
      <c r="B103" s="9" t="s">
        <v>140</v>
      </c>
      <c r="C103" s="9" t="s">
        <v>26</v>
      </c>
      <c r="D103" s="10" t="s">
        <v>24</v>
      </c>
      <c r="E103" s="10" t="s">
        <v>16</v>
      </c>
      <c r="F103" s="8" t="n">
        <v>245.36</v>
      </c>
      <c r="G103" s="8" t="n">
        <v>247.6</v>
      </c>
      <c r="H103" s="8" t="n">
        <v>4</v>
      </c>
      <c r="I103" s="8" t="n">
        <v>280.16</v>
      </c>
      <c r="J103" s="8" t="n">
        <v>277.08</v>
      </c>
      <c r="K103" s="8" t="n">
        <v>369.44</v>
      </c>
      <c r="L103" s="11" t="n">
        <v>243.4</v>
      </c>
      <c r="M103" s="11" t="n">
        <v>394.62</v>
      </c>
      <c r="N103" s="8"/>
    </row>
    <row r="104" customFormat="false" ht="25" hidden="false" customHeight="true" outlineLevel="0" collapsed="false">
      <c r="A104" s="8" t="n">
        <v>103</v>
      </c>
      <c r="B104" s="9" t="s">
        <v>141</v>
      </c>
      <c r="C104" s="9" t="s">
        <v>26</v>
      </c>
      <c r="D104" s="10" t="s">
        <v>24</v>
      </c>
      <c r="E104" s="10" t="s">
        <v>16</v>
      </c>
      <c r="F104" s="8" t="n">
        <v>232.12</v>
      </c>
      <c r="G104" s="8" t="n">
        <v>334.4</v>
      </c>
      <c r="H104" s="8" t="n">
        <v>196.56</v>
      </c>
      <c r="I104" s="8" t="n">
        <v>362.04</v>
      </c>
      <c r="J104" s="8" t="n">
        <v>186.28</v>
      </c>
      <c r="K104" s="8" t="n">
        <v>284</v>
      </c>
      <c r="L104" s="11" t="n">
        <v>121.92</v>
      </c>
      <c r="M104" s="11" t="n">
        <v>306.12</v>
      </c>
      <c r="N104" s="8"/>
    </row>
    <row r="105" customFormat="false" ht="25" hidden="false" customHeight="true" outlineLevel="0" collapsed="false">
      <c r="A105" s="8" t="n">
        <v>104</v>
      </c>
      <c r="B105" s="9" t="s">
        <v>142</v>
      </c>
      <c r="C105" s="9" t="s">
        <v>15</v>
      </c>
      <c r="D105" s="10" t="s">
        <v>16</v>
      </c>
      <c r="E105" s="10" t="s">
        <v>17</v>
      </c>
      <c r="F105" s="8" t="n">
        <v>232.4</v>
      </c>
      <c r="G105" s="8" t="n">
        <v>269.3</v>
      </c>
      <c r="H105" s="8" t="n">
        <v>111.46</v>
      </c>
      <c r="I105" s="8" t="n">
        <v>249.68</v>
      </c>
      <c r="J105" s="8" t="n">
        <v>128.96</v>
      </c>
      <c r="K105" s="8" t="n">
        <v>235.72</v>
      </c>
      <c r="L105" s="11" t="n">
        <v>112.48</v>
      </c>
      <c r="M105" s="11" t="n">
        <v>258.56</v>
      </c>
      <c r="N105" s="8"/>
    </row>
    <row r="106" customFormat="false" ht="25" hidden="false" customHeight="true" outlineLevel="0" collapsed="false">
      <c r="A106" s="8" t="n">
        <v>105</v>
      </c>
      <c r="B106" s="9" t="s">
        <v>143</v>
      </c>
      <c r="C106" s="9" t="s">
        <v>15</v>
      </c>
      <c r="D106" s="10" t="s">
        <v>16</v>
      </c>
      <c r="E106" s="10" t="s">
        <v>17</v>
      </c>
      <c r="F106" s="8" t="n">
        <v>0</v>
      </c>
      <c r="G106" s="8" t="n">
        <v>0</v>
      </c>
      <c r="H106" s="8" t="n">
        <v>191.92</v>
      </c>
      <c r="I106" s="8" t="n">
        <v>271.92</v>
      </c>
      <c r="J106" s="8" t="n">
        <v>206.12</v>
      </c>
      <c r="K106" s="8" t="n">
        <v>284.28</v>
      </c>
      <c r="L106" s="11" t="n">
        <v>130</v>
      </c>
      <c r="M106" s="11" t="n">
        <v>0</v>
      </c>
      <c r="N106" s="8"/>
    </row>
    <row r="107" customFormat="false" ht="25" hidden="false" customHeight="true" outlineLevel="0" collapsed="false">
      <c r="A107" s="8" t="n">
        <v>106</v>
      </c>
      <c r="B107" s="9" t="s">
        <v>144</v>
      </c>
      <c r="C107" s="9" t="s">
        <v>15</v>
      </c>
      <c r="D107" s="10" t="s">
        <v>16</v>
      </c>
      <c r="E107" s="10" t="s">
        <v>17</v>
      </c>
      <c r="F107" s="8" t="n">
        <v>0</v>
      </c>
      <c r="G107" s="8" t="n">
        <v>0</v>
      </c>
      <c r="H107" s="8" t="n">
        <v>134.6</v>
      </c>
      <c r="I107" s="8" t="n">
        <v>428.32</v>
      </c>
      <c r="J107" s="8" t="n">
        <v>284.16</v>
      </c>
      <c r="K107" s="8" t="n">
        <v>367.32</v>
      </c>
      <c r="L107" s="11" t="n">
        <v>242.32</v>
      </c>
      <c r="M107" s="11" t="n">
        <v>320.2</v>
      </c>
      <c r="N107" s="8"/>
    </row>
    <row r="108" customFormat="false" ht="25" hidden="false" customHeight="true" outlineLevel="0" collapsed="false">
      <c r="A108" s="8" t="n">
        <v>107</v>
      </c>
      <c r="B108" s="9" t="s">
        <v>145</v>
      </c>
      <c r="C108" s="9" t="s">
        <v>15</v>
      </c>
      <c r="D108" s="10" t="s">
        <v>16</v>
      </c>
      <c r="E108" s="10" t="s">
        <v>17</v>
      </c>
      <c r="F108" s="8" t="n">
        <v>288</v>
      </c>
      <c r="G108" s="8" t="n">
        <v>402.6</v>
      </c>
      <c r="H108" s="8" t="n">
        <v>163.96</v>
      </c>
      <c r="I108" s="8" t="n">
        <v>433.64</v>
      </c>
      <c r="J108" s="8" t="n">
        <v>334.88</v>
      </c>
      <c r="K108" s="8" t="n">
        <v>515.32</v>
      </c>
      <c r="L108" s="11" t="n">
        <v>0</v>
      </c>
      <c r="M108" s="11" t="n">
        <v>0</v>
      </c>
      <c r="N108" s="8"/>
    </row>
    <row r="109" customFormat="false" ht="25" hidden="false" customHeight="true" outlineLevel="0" collapsed="false">
      <c r="A109" s="8" t="n">
        <v>108</v>
      </c>
      <c r="B109" s="9" t="s">
        <v>146</v>
      </c>
      <c r="C109" s="9" t="s">
        <v>15</v>
      </c>
      <c r="D109" s="10" t="s">
        <v>16</v>
      </c>
      <c r="E109" s="10" t="s">
        <v>17</v>
      </c>
      <c r="F109" s="8" t="n">
        <v>229.44</v>
      </c>
      <c r="G109" s="8" t="n">
        <v>451.58</v>
      </c>
      <c r="H109" s="8" t="n">
        <v>232.536</v>
      </c>
      <c r="I109" s="8" t="n">
        <v>403.672</v>
      </c>
      <c r="J109" s="8" t="n">
        <v>155.984</v>
      </c>
      <c r="K109" s="8" t="n">
        <v>325.84</v>
      </c>
      <c r="L109" s="11" t="n">
        <v>205.36</v>
      </c>
      <c r="M109" s="11" t="n">
        <v>443.22</v>
      </c>
      <c r="N109" s="8"/>
    </row>
    <row r="110" customFormat="false" ht="25" hidden="false" customHeight="true" outlineLevel="0" collapsed="false">
      <c r="A110" s="8" t="n">
        <v>109</v>
      </c>
      <c r="B110" s="9" t="s">
        <v>147</v>
      </c>
      <c r="C110" s="9" t="s">
        <v>26</v>
      </c>
      <c r="D110" s="10" t="s">
        <v>40</v>
      </c>
      <c r="E110" s="10" t="s">
        <v>24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11" t="n">
        <v>51.57</v>
      </c>
      <c r="M110" s="11" t="n">
        <v>50.34</v>
      </c>
      <c r="N110" s="8"/>
    </row>
    <row r="111" customFormat="false" ht="25" hidden="false" customHeight="true" outlineLevel="0" collapsed="false">
      <c r="A111" s="8" t="n">
        <v>110</v>
      </c>
      <c r="B111" s="9" t="s">
        <v>148</v>
      </c>
      <c r="C111" s="9" t="s">
        <v>26</v>
      </c>
      <c r="D111" s="10" t="s">
        <v>40</v>
      </c>
      <c r="E111" s="10" t="s">
        <v>24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11" t="n">
        <v>27.42</v>
      </c>
      <c r="M111" s="11" t="n">
        <v>54.84</v>
      </c>
      <c r="N111" s="8"/>
    </row>
    <row r="112" customFormat="false" ht="25" hidden="false" customHeight="true" outlineLevel="0" collapsed="false">
      <c r="A112" s="8" t="n">
        <v>111</v>
      </c>
      <c r="B112" s="9" t="s">
        <v>149</v>
      </c>
      <c r="C112" s="9" t="s">
        <v>26</v>
      </c>
      <c r="D112" s="10" t="s">
        <v>40</v>
      </c>
      <c r="E112" s="10" t="s">
        <v>24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11" t="n">
        <v>35.56</v>
      </c>
      <c r="M112" s="11" t="n">
        <v>58.52</v>
      </c>
      <c r="N112" s="8"/>
    </row>
    <row r="113" customFormat="false" ht="25" hidden="false" customHeight="true" outlineLevel="0" collapsed="false">
      <c r="A113" s="8" t="n">
        <v>112</v>
      </c>
      <c r="B113" s="9" t="s">
        <v>150</v>
      </c>
      <c r="C113" s="9" t="s">
        <v>26</v>
      </c>
      <c r="D113" s="10" t="s">
        <v>40</v>
      </c>
      <c r="E113" s="10" t="s">
        <v>24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11" t="n">
        <v>18.33</v>
      </c>
      <c r="M113" s="11" t="n">
        <v>46.32</v>
      </c>
      <c r="N113" s="8"/>
    </row>
    <row r="114" customFormat="false" ht="25" hidden="false" customHeight="true" outlineLevel="0" collapsed="false">
      <c r="A114" s="8" t="n">
        <v>113</v>
      </c>
      <c r="B114" s="9" t="s">
        <v>151</v>
      </c>
      <c r="C114" s="9" t="s">
        <v>26</v>
      </c>
      <c r="D114" s="10" t="s">
        <v>40</v>
      </c>
      <c r="E114" s="10" t="s">
        <v>24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11" t="n">
        <v>28.64</v>
      </c>
      <c r="M114" s="11" t="n">
        <v>37.68</v>
      </c>
      <c r="N114" s="8"/>
    </row>
    <row r="115" customFormat="false" ht="25" hidden="false" customHeight="true" outlineLevel="0" collapsed="false">
      <c r="A115" s="8" t="n">
        <v>114</v>
      </c>
      <c r="B115" s="9" t="s">
        <v>152</v>
      </c>
      <c r="C115" s="9" t="s">
        <v>26</v>
      </c>
      <c r="D115" s="10" t="s">
        <v>40</v>
      </c>
      <c r="E115" s="10" t="s">
        <v>24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11" t="n">
        <v>18.75</v>
      </c>
      <c r="M115" s="11" t="n">
        <v>47.1</v>
      </c>
      <c r="N115" s="8"/>
    </row>
    <row r="116" customFormat="false" ht="25" hidden="false" customHeight="true" outlineLevel="0" collapsed="false">
      <c r="A116" s="8" t="n">
        <v>115</v>
      </c>
      <c r="B116" s="9" t="s">
        <v>153</v>
      </c>
      <c r="C116" s="9" t="s">
        <v>26</v>
      </c>
      <c r="D116" s="10" t="s">
        <v>72</v>
      </c>
      <c r="E116" s="10" t="s">
        <v>21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11" t="n">
        <v>61.92</v>
      </c>
      <c r="M116" s="11" t="n">
        <v>0</v>
      </c>
      <c r="N116" s="8"/>
    </row>
    <row r="117" customFormat="false" ht="25" hidden="false" customHeight="true" outlineLevel="0" collapsed="false">
      <c r="A117" s="8" t="n">
        <v>116</v>
      </c>
      <c r="B117" s="9" t="s">
        <v>154</v>
      </c>
      <c r="C117" s="9" t="s">
        <v>26</v>
      </c>
      <c r="D117" s="10" t="s">
        <v>40</v>
      </c>
      <c r="E117" s="10" t="s">
        <v>24</v>
      </c>
      <c r="F117" s="8" t="n">
        <v>312.4</v>
      </c>
      <c r="G117" s="8" t="n">
        <v>420.92</v>
      </c>
      <c r="H117" s="8" t="n">
        <v>184.08</v>
      </c>
      <c r="I117" s="8" t="n">
        <v>359.92</v>
      </c>
      <c r="J117" s="8" t="n">
        <v>158.48</v>
      </c>
      <c r="K117" s="8" t="n">
        <v>384.36</v>
      </c>
      <c r="L117" s="11" t="n">
        <v>162.8</v>
      </c>
      <c r="M117" s="11" t="n">
        <v>348.08</v>
      </c>
      <c r="N117" s="8"/>
    </row>
    <row r="118" customFormat="false" ht="25" hidden="false" customHeight="true" outlineLevel="0" collapsed="false">
      <c r="A118" s="8" t="n">
        <v>117</v>
      </c>
      <c r="B118" s="9" t="s">
        <v>155</v>
      </c>
      <c r="C118" s="9" t="s">
        <v>19</v>
      </c>
      <c r="D118" s="10" t="s">
        <v>72</v>
      </c>
      <c r="E118" s="10" t="s">
        <v>69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11" t="n">
        <v>0</v>
      </c>
      <c r="M118" s="11" t="n">
        <v>0</v>
      </c>
      <c r="N118" s="8"/>
    </row>
    <row r="119" customFormat="false" ht="25" hidden="false" customHeight="true" outlineLevel="0" collapsed="false">
      <c r="A119" s="8" t="n">
        <v>118</v>
      </c>
      <c r="B119" s="9" t="s">
        <v>156</v>
      </c>
      <c r="C119" s="9" t="s">
        <v>26</v>
      </c>
      <c r="D119" s="10" t="s">
        <v>16</v>
      </c>
      <c r="E119" s="10" t="s">
        <v>17</v>
      </c>
      <c r="F119" s="8" t="n">
        <v>84.32</v>
      </c>
      <c r="G119" s="8" t="n">
        <v>156</v>
      </c>
      <c r="H119" s="8" t="n">
        <v>105.2</v>
      </c>
      <c r="I119" s="8" t="n">
        <v>137</v>
      </c>
      <c r="J119" s="8" t="n">
        <v>208.2</v>
      </c>
      <c r="K119" s="8" t="n">
        <v>57</v>
      </c>
      <c r="L119" s="11" t="n">
        <v>294.5</v>
      </c>
      <c r="M119" s="11" t="n">
        <v>56</v>
      </c>
      <c r="N119" s="8"/>
    </row>
    <row r="120" customFormat="false" ht="25" hidden="false" customHeight="true" outlineLevel="0" collapsed="false">
      <c r="A120" s="8" t="n">
        <v>119</v>
      </c>
      <c r="B120" s="9" t="s">
        <v>157</v>
      </c>
      <c r="C120" s="9" t="s">
        <v>15</v>
      </c>
      <c r="D120" s="10" t="s">
        <v>16</v>
      </c>
      <c r="E120" s="10" t="s">
        <v>17</v>
      </c>
      <c r="F120" s="8" t="n">
        <v>135.3</v>
      </c>
      <c r="G120" s="8" t="n">
        <v>186.08</v>
      </c>
      <c r="H120" s="8" t="n">
        <v>117.28</v>
      </c>
      <c r="I120" s="8" t="n">
        <v>248.24</v>
      </c>
      <c r="J120" s="8" t="n">
        <v>82</v>
      </c>
      <c r="K120" s="8" t="n">
        <v>225.68</v>
      </c>
      <c r="L120" s="11" t="n">
        <v>69.72</v>
      </c>
      <c r="M120" s="11" t="n">
        <v>169.2</v>
      </c>
      <c r="N120" s="8"/>
    </row>
    <row r="121" customFormat="false" ht="25" hidden="false" customHeight="true" outlineLevel="0" collapsed="false">
      <c r="A121" s="8" t="n">
        <v>120</v>
      </c>
      <c r="B121" s="9" t="s">
        <v>158</v>
      </c>
      <c r="C121" s="9" t="s">
        <v>15</v>
      </c>
      <c r="D121" s="10" t="s">
        <v>16</v>
      </c>
      <c r="E121" s="10" t="s">
        <v>17</v>
      </c>
      <c r="F121" s="8" t="n">
        <v>188.8</v>
      </c>
      <c r="G121" s="8" t="n">
        <v>204.4</v>
      </c>
      <c r="H121" s="8" t="n">
        <v>96.28</v>
      </c>
      <c r="I121" s="8" t="n">
        <v>172.4</v>
      </c>
      <c r="J121" s="8" t="n">
        <v>95.2</v>
      </c>
      <c r="K121" s="8" t="n">
        <v>186.56</v>
      </c>
      <c r="L121" s="11" t="n">
        <v>85.32</v>
      </c>
      <c r="M121" s="11" t="n">
        <v>140.6</v>
      </c>
      <c r="N121" s="8"/>
    </row>
    <row r="122" customFormat="false" ht="25" hidden="false" customHeight="true" outlineLevel="0" collapsed="false">
      <c r="A122" s="8" t="n">
        <v>121</v>
      </c>
      <c r="B122" s="9" t="s">
        <v>159</v>
      </c>
      <c r="C122" s="9" t="s">
        <v>15</v>
      </c>
      <c r="D122" s="10" t="s">
        <v>136</v>
      </c>
      <c r="E122" s="10" t="s">
        <v>16</v>
      </c>
      <c r="F122" s="8" t="n">
        <v>244.48</v>
      </c>
      <c r="G122" s="8" t="n">
        <v>233.14</v>
      </c>
      <c r="H122" s="8" t="n">
        <v>253.28</v>
      </c>
      <c r="I122" s="8" t="n">
        <v>199</v>
      </c>
      <c r="J122" s="8" t="n">
        <v>137.08</v>
      </c>
      <c r="K122" s="8" t="n">
        <v>163.6</v>
      </c>
      <c r="L122" s="11" t="n">
        <v>38.04</v>
      </c>
      <c r="M122" s="11" t="n">
        <v>338.14</v>
      </c>
      <c r="N122" s="8"/>
    </row>
    <row r="123" customFormat="false" ht="25" hidden="false" customHeight="true" outlineLevel="0" collapsed="false">
      <c r="A123" s="8" t="n">
        <v>122</v>
      </c>
      <c r="B123" s="9" t="s">
        <v>160</v>
      </c>
      <c r="C123" s="9" t="s">
        <v>15</v>
      </c>
      <c r="D123" s="10" t="s">
        <v>24</v>
      </c>
      <c r="E123" s="10" t="s">
        <v>16</v>
      </c>
      <c r="F123" s="8" t="n">
        <v>185.92</v>
      </c>
      <c r="G123" s="8" t="n">
        <v>180.28</v>
      </c>
      <c r="H123" s="8" t="n">
        <v>192.96</v>
      </c>
      <c r="I123" s="8" t="n">
        <v>246.24</v>
      </c>
      <c r="J123" s="8" t="n">
        <v>115.56</v>
      </c>
      <c r="K123" s="8" t="n">
        <v>233.08</v>
      </c>
      <c r="L123" s="11" t="n">
        <v>89.88</v>
      </c>
      <c r="M123" s="11" t="n">
        <v>153.64</v>
      </c>
      <c r="N123" s="8"/>
    </row>
    <row r="124" customFormat="false" ht="25" hidden="false" customHeight="true" outlineLevel="0" collapsed="false">
      <c r="A124" s="8" t="n">
        <v>123</v>
      </c>
      <c r="B124" s="9" t="s">
        <v>161</v>
      </c>
      <c r="C124" s="9" t="s">
        <v>26</v>
      </c>
      <c r="D124" s="10" t="s">
        <v>24</v>
      </c>
      <c r="E124" s="10" t="s">
        <v>16</v>
      </c>
      <c r="F124" s="8" t="n">
        <v>203.74</v>
      </c>
      <c r="G124" s="8" t="n">
        <v>280.48</v>
      </c>
      <c r="H124" s="8" t="n">
        <v>57</v>
      </c>
      <c r="I124" s="8" t="n">
        <v>267.84</v>
      </c>
      <c r="J124" s="8" t="n">
        <v>115.6</v>
      </c>
      <c r="K124" s="8" t="n">
        <v>275.04</v>
      </c>
      <c r="L124" s="11" t="n">
        <v>50</v>
      </c>
      <c r="M124" s="11" t="n">
        <v>288.08</v>
      </c>
      <c r="N124" s="8"/>
    </row>
    <row r="125" customFormat="false" ht="25" hidden="false" customHeight="true" outlineLevel="0" collapsed="false">
      <c r="A125" s="8" t="n">
        <v>124</v>
      </c>
      <c r="B125" s="9" t="s">
        <v>162</v>
      </c>
      <c r="C125" s="9" t="s">
        <v>15</v>
      </c>
      <c r="D125" s="10" t="s">
        <v>24</v>
      </c>
      <c r="E125" s="10" t="s">
        <v>16</v>
      </c>
      <c r="F125" s="8" t="n">
        <v>0</v>
      </c>
      <c r="G125" s="8" t="n">
        <v>0</v>
      </c>
      <c r="H125" s="8" t="n">
        <v>68.4</v>
      </c>
      <c r="I125" s="8" t="n">
        <v>156.58</v>
      </c>
      <c r="J125" s="8" t="n">
        <v>317.84</v>
      </c>
      <c r="K125" s="8" t="n">
        <v>279.05</v>
      </c>
      <c r="L125" s="11" t="n">
        <v>209.32</v>
      </c>
      <c r="M125" s="11" t="n">
        <v>211.765</v>
      </c>
      <c r="N125" s="8"/>
    </row>
    <row r="126" customFormat="false" ht="25" hidden="false" customHeight="true" outlineLevel="0" collapsed="false">
      <c r="A126" s="8" t="n">
        <v>125</v>
      </c>
      <c r="B126" s="9" t="s">
        <v>163</v>
      </c>
      <c r="C126" s="9" t="s">
        <v>15</v>
      </c>
      <c r="D126" s="10" t="s">
        <v>24</v>
      </c>
      <c r="E126" s="10" t="s">
        <v>16</v>
      </c>
      <c r="F126" s="8" t="n">
        <v>156</v>
      </c>
      <c r="G126" s="8" t="n">
        <v>180.64</v>
      </c>
      <c r="H126" s="8" t="n">
        <v>194.2</v>
      </c>
      <c r="I126" s="8" t="n">
        <v>193.76</v>
      </c>
      <c r="J126" s="8" t="n">
        <v>123.04</v>
      </c>
      <c r="K126" s="8" t="n">
        <v>180.64</v>
      </c>
      <c r="L126" s="11" t="n">
        <v>150.6</v>
      </c>
      <c r="M126" s="11" t="n">
        <v>171.81</v>
      </c>
      <c r="N126" s="8"/>
    </row>
    <row r="127" customFormat="false" ht="25" hidden="false" customHeight="true" outlineLevel="0" collapsed="false">
      <c r="A127" s="8" t="n">
        <v>126</v>
      </c>
      <c r="B127" s="9" t="s">
        <v>164</v>
      </c>
      <c r="C127" s="9" t="s">
        <v>15</v>
      </c>
      <c r="D127" s="10" t="s">
        <v>24</v>
      </c>
      <c r="E127" s="10" t="s">
        <v>16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11" t="n">
        <v>98.4</v>
      </c>
      <c r="M127" s="11" t="n">
        <v>116</v>
      </c>
      <c r="N127" s="8"/>
    </row>
    <row r="128" customFormat="false" ht="25" hidden="false" customHeight="true" outlineLevel="0" collapsed="false">
      <c r="A128" s="8" t="n">
        <v>127</v>
      </c>
      <c r="B128" s="9" t="s">
        <v>165</v>
      </c>
      <c r="C128" s="9" t="s">
        <v>15</v>
      </c>
      <c r="D128" s="10" t="s">
        <v>24</v>
      </c>
      <c r="E128" s="10" t="s">
        <v>16</v>
      </c>
      <c r="F128" s="8" t="n">
        <v>364</v>
      </c>
      <c r="G128" s="8" t="n">
        <v>78</v>
      </c>
      <c r="H128" s="8" t="n">
        <v>196</v>
      </c>
      <c r="I128" s="8" t="n">
        <v>156.3</v>
      </c>
      <c r="J128" s="8" t="n">
        <v>392</v>
      </c>
      <c r="K128" s="8" t="n">
        <v>160.3</v>
      </c>
      <c r="L128" s="11" t="n">
        <v>196</v>
      </c>
      <c r="M128" s="11" t="n">
        <v>171.2</v>
      </c>
      <c r="N128" s="8"/>
    </row>
    <row r="129" customFormat="false" ht="25" hidden="false" customHeight="true" outlineLevel="0" collapsed="false">
      <c r="A129" s="8" t="n">
        <v>128</v>
      </c>
      <c r="B129" s="9" t="s">
        <v>166</v>
      </c>
      <c r="C129" s="9" t="s">
        <v>26</v>
      </c>
      <c r="D129" s="10" t="s">
        <v>24</v>
      </c>
      <c r="E129" s="10" t="s">
        <v>16</v>
      </c>
      <c r="F129" s="8" t="n">
        <v>198.32</v>
      </c>
      <c r="G129" s="8" t="n">
        <v>208.12</v>
      </c>
      <c r="H129" s="8" t="n">
        <v>108.64</v>
      </c>
      <c r="I129" s="8" t="n">
        <v>175.72</v>
      </c>
      <c r="J129" s="8" t="n">
        <v>0</v>
      </c>
      <c r="K129" s="8" t="n">
        <v>165.68</v>
      </c>
      <c r="L129" s="11" t="n">
        <v>167.66</v>
      </c>
      <c r="M129" s="11" t="n">
        <v>60.96</v>
      </c>
      <c r="N129" s="8"/>
    </row>
    <row r="130" customFormat="false" ht="25" hidden="false" customHeight="true" outlineLevel="0" collapsed="false">
      <c r="A130" s="8" t="n">
        <v>129</v>
      </c>
      <c r="B130" s="9" t="s">
        <v>167</v>
      </c>
      <c r="C130" s="9" t="s">
        <v>26</v>
      </c>
      <c r="D130" s="10" t="s">
        <v>24</v>
      </c>
      <c r="E130" s="10" t="s">
        <v>16</v>
      </c>
      <c r="F130" s="8" t="n">
        <v>203.08</v>
      </c>
      <c r="G130" s="8" t="n">
        <v>208.08</v>
      </c>
      <c r="H130" s="8" t="n">
        <v>203.2</v>
      </c>
      <c r="I130" s="8" t="n">
        <v>280.58</v>
      </c>
      <c r="J130" s="8" t="n">
        <v>1</v>
      </c>
      <c r="K130" s="8" t="n">
        <v>323.04</v>
      </c>
      <c r="L130" s="11" t="n">
        <v>9.6</v>
      </c>
      <c r="M130" s="11" t="n">
        <v>35.6</v>
      </c>
      <c r="N130" s="8"/>
    </row>
    <row r="131" customFormat="false" ht="25" hidden="false" customHeight="true" outlineLevel="0" collapsed="false">
      <c r="A131" s="8" t="n">
        <v>130</v>
      </c>
      <c r="B131" s="9" t="s">
        <v>168</v>
      </c>
      <c r="C131" s="9" t="s">
        <v>26</v>
      </c>
      <c r="D131" s="10" t="s">
        <v>24</v>
      </c>
      <c r="E131" s="10" t="s">
        <v>16</v>
      </c>
      <c r="F131" s="8" t="n">
        <v>316.96</v>
      </c>
      <c r="G131" s="8" t="n">
        <v>300.48</v>
      </c>
      <c r="H131" s="8" t="n">
        <v>106.6</v>
      </c>
      <c r="I131" s="8" t="n">
        <v>286.6</v>
      </c>
      <c r="J131" s="8" t="n">
        <v>122.2</v>
      </c>
      <c r="K131" s="8" t="n">
        <v>358.8</v>
      </c>
      <c r="L131" s="11" t="n">
        <v>69.16</v>
      </c>
      <c r="M131" s="11" t="n">
        <v>322.755</v>
      </c>
      <c r="N131" s="8"/>
    </row>
    <row r="132" customFormat="false" ht="25" hidden="false" customHeight="true" outlineLevel="0" collapsed="false">
      <c r="A132" s="8" t="n">
        <v>131</v>
      </c>
      <c r="B132" s="9" t="s">
        <v>169</v>
      </c>
      <c r="C132" s="9" t="s">
        <v>15</v>
      </c>
      <c r="D132" s="10" t="s">
        <v>24</v>
      </c>
      <c r="E132" s="10" t="s">
        <v>16</v>
      </c>
      <c r="F132" s="8" t="n">
        <v>183.88</v>
      </c>
      <c r="G132" s="8" t="n">
        <v>133.9</v>
      </c>
      <c r="H132" s="8" t="n">
        <v>124.08</v>
      </c>
      <c r="I132" s="8" t="n">
        <v>116.24</v>
      </c>
      <c r="J132" s="8" t="n">
        <v>133.56</v>
      </c>
      <c r="K132" s="8" t="n">
        <v>115.52</v>
      </c>
      <c r="L132" s="11" t="n">
        <v>119.52</v>
      </c>
      <c r="M132" s="11" t="n">
        <v>154.055</v>
      </c>
      <c r="N132" s="8"/>
    </row>
    <row r="133" customFormat="false" ht="25" hidden="false" customHeight="true" outlineLevel="0" collapsed="false">
      <c r="A133" s="8" t="n">
        <v>132</v>
      </c>
      <c r="B133" s="9" t="s">
        <v>170</v>
      </c>
      <c r="C133" s="9" t="s">
        <v>15</v>
      </c>
      <c r="D133" s="10" t="s">
        <v>24</v>
      </c>
      <c r="E133" s="10" t="s">
        <v>16</v>
      </c>
      <c r="F133" s="8" t="n">
        <v>0</v>
      </c>
      <c r="G133" s="8" t="n">
        <v>0</v>
      </c>
      <c r="H133" s="8" t="n">
        <v>96.08</v>
      </c>
      <c r="I133" s="8" t="n">
        <v>75</v>
      </c>
      <c r="J133" s="8" t="n">
        <v>272.84</v>
      </c>
      <c r="K133" s="8" t="n">
        <v>103.52</v>
      </c>
      <c r="L133" s="11" t="n">
        <v>98.8</v>
      </c>
      <c r="M133" s="11" t="n">
        <v>103.13</v>
      </c>
      <c r="N133" s="8"/>
    </row>
    <row r="134" customFormat="false" ht="25" hidden="false" customHeight="true" outlineLevel="0" collapsed="false">
      <c r="A134" s="8" t="n">
        <v>133</v>
      </c>
      <c r="B134" s="9" t="s">
        <v>171</v>
      </c>
      <c r="C134" s="9" t="s">
        <v>15</v>
      </c>
      <c r="D134" s="10" t="s">
        <v>24</v>
      </c>
      <c r="E134" s="10" t="s">
        <v>16</v>
      </c>
      <c r="F134" s="8" t="n">
        <v>91.68</v>
      </c>
      <c r="G134" s="8" t="n">
        <v>238.16</v>
      </c>
      <c r="H134" s="8" t="n">
        <v>104.9149</v>
      </c>
      <c r="I134" s="8" t="n">
        <v>164.44</v>
      </c>
      <c r="J134" s="8" t="n">
        <v>126.91</v>
      </c>
      <c r="K134" s="8" t="n">
        <v>158.56</v>
      </c>
      <c r="L134" s="11" t="n">
        <v>80.32</v>
      </c>
      <c r="M134" s="11" t="n">
        <v>173</v>
      </c>
      <c r="N134" s="8"/>
    </row>
    <row r="135" customFormat="false" ht="25" hidden="false" customHeight="true" outlineLevel="0" collapsed="false">
      <c r="A135" s="8" t="n">
        <v>134</v>
      </c>
      <c r="B135" s="9" t="s">
        <v>172</v>
      </c>
      <c r="C135" s="9" t="s">
        <v>26</v>
      </c>
      <c r="D135" s="10" t="s">
        <v>24</v>
      </c>
      <c r="E135" s="10" t="s">
        <v>16</v>
      </c>
      <c r="F135" s="8" t="n">
        <v>282</v>
      </c>
      <c r="G135" s="8" t="n">
        <v>0</v>
      </c>
      <c r="H135" s="8" t="n">
        <v>282</v>
      </c>
      <c r="I135" s="8" t="n">
        <v>56</v>
      </c>
      <c r="J135" s="8" t="n">
        <v>155.84</v>
      </c>
      <c r="K135" s="8" t="n">
        <v>177.28</v>
      </c>
      <c r="L135" s="11" t="n">
        <v>88</v>
      </c>
      <c r="M135" s="11" t="n">
        <v>155.52</v>
      </c>
      <c r="N135" s="8"/>
    </row>
    <row r="136" customFormat="false" ht="25" hidden="false" customHeight="true" outlineLevel="0" collapsed="false">
      <c r="A136" s="8" t="n">
        <v>135</v>
      </c>
      <c r="B136" s="9" t="s">
        <v>173</v>
      </c>
      <c r="C136" s="9" t="s">
        <v>15</v>
      </c>
      <c r="D136" s="10" t="s">
        <v>24</v>
      </c>
      <c r="E136" s="10" t="s">
        <v>16</v>
      </c>
      <c r="F136" s="8" t="n">
        <v>165.12</v>
      </c>
      <c r="G136" s="8" t="n">
        <v>183.76</v>
      </c>
      <c r="H136" s="8" t="n">
        <v>297.64</v>
      </c>
      <c r="I136" s="8" t="n">
        <v>121</v>
      </c>
      <c r="J136" s="8" t="n">
        <v>199.8</v>
      </c>
      <c r="K136" s="8" t="n">
        <v>130</v>
      </c>
      <c r="L136" s="11" t="n">
        <v>253.1</v>
      </c>
      <c r="M136" s="11" t="n">
        <v>190</v>
      </c>
      <c r="N136" s="8"/>
    </row>
    <row r="137" customFormat="false" ht="25" hidden="false" customHeight="true" outlineLevel="0" collapsed="false">
      <c r="A137" s="8" t="n">
        <v>136</v>
      </c>
      <c r="B137" s="9" t="s">
        <v>174</v>
      </c>
      <c r="C137" s="9" t="s">
        <v>15</v>
      </c>
      <c r="D137" s="10" t="s">
        <v>24</v>
      </c>
      <c r="E137" s="10" t="s">
        <v>16</v>
      </c>
      <c r="F137" s="8" t="n">
        <v>132.68</v>
      </c>
      <c r="G137" s="8" t="n">
        <v>153.2</v>
      </c>
      <c r="H137" s="8" t="n">
        <v>102.2</v>
      </c>
      <c r="I137" s="8" t="n">
        <v>156.8</v>
      </c>
      <c r="J137" s="8" t="n">
        <v>0</v>
      </c>
      <c r="K137" s="8" t="n">
        <v>154</v>
      </c>
      <c r="L137" s="11" t="n">
        <v>98.8</v>
      </c>
      <c r="M137" s="11" t="n">
        <v>173.68</v>
      </c>
      <c r="N137" s="8"/>
    </row>
    <row r="138" customFormat="false" ht="25" hidden="false" customHeight="true" outlineLevel="0" collapsed="false">
      <c r="A138" s="8" t="n">
        <v>137</v>
      </c>
      <c r="B138" s="9" t="s">
        <v>175</v>
      </c>
      <c r="C138" s="9" t="s">
        <v>15</v>
      </c>
      <c r="D138" s="10" t="s">
        <v>24</v>
      </c>
      <c r="E138" s="10" t="s">
        <v>16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11" t="n">
        <v>21</v>
      </c>
      <c r="M138" s="11" t="n">
        <v>112.32</v>
      </c>
      <c r="N138" s="8"/>
    </row>
    <row r="139" customFormat="false" ht="25" hidden="false" customHeight="true" outlineLevel="0" collapsed="false">
      <c r="A139" s="8" t="n">
        <v>138</v>
      </c>
      <c r="B139" s="9" t="s">
        <v>176</v>
      </c>
      <c r="C139" s="9" t="s">
        <v>177</v>
      </c>
      <c r="D139" s="10" t="s">
        <v>21</v>
      </c>
      <c r="E139" s="10" t="s">
        <v>28</v>
      </c>
      <c r="F139" s="8" t="n">
        <v>452.2</v>
      </c>
      <c r="G139" s="8" t="n">
        <v>116.4</v>
      </c>
      <c r="H139" s="8" t="n">
        <v>288</v>
      </c>
      <c r="I139" s="8" t="n">
        <v>115</v>
      </c>
      <c r="J139" s="8" t="n">
        <v>318</v>
      </c>
      <c r="K139" s="8" t="n">
        <v>79</v>
      </c>
      <c r="L139" s="11" t="n">
        <v>378.5</v>
      </c>
      <c r="M139" s="11" t="n">
        <v>88</v>
      </c>
      <c r="N139" s="8"/>
    </row>
    <row r="140" customFormat="false" ht="25" hidden="false" customHeight="true" outlineLevel="0" collapsed="false">
      <c r="A140" s="8" t="n">
        <v>139</v>
      </c>
      <c r="B140" s="9" t="s">
        <v>178</v>
      </c>
      <c r="C140" s="9" t="s">
        <v>71</v>
      </c>
      <c r="D140" s="10" t="s">
        <v>21</v>
      </c>
      <c r="E140" s="10" t="s">
        <v>28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11" t="n">
        <v>0</v>
      </c>
      <c r="M140" s="11" t="n">
        <v>0</v>
      </c>
      <c r="N140" s="8"/>
    </row>
    <row r="141" customFormat="false" ht="25" hidden="false" customHeight="true" outlineLevel="0" collapsed="false">
      <c r="A141" s="8" t="n">
        <v>140</v>
      </c>
      <c r="B141" s="9" t="s">
        <v>179</v>
      </c>
      <c r="C141" s="9" t="s">
        <v>26</v>
      </c>
      <c r="D141" s="10" t="s">
        <v>40</v>
      </c>
      <c r="E141" s="10" t="s">
        <v>24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11" t="n">
        <v>19.2</v>
      </c>
      <c r="M141" s="11" t="n">
        <v>38.4</v>
      </c>
      <c r="N141" s="8"/>
    </row>
    <row r="142" customFormat="false" ht="25" hidden="false" customHeight="true" outlineLevel="0" collapsed="false">
      <c r="A142" s="8" t="n">
        <v>141</v>
      </c>
      <c r="B142" s="9" t="s">
        <v>180</v>
      </c>
      <c r="C142" s="9" t="s">
        <v>26</v>
      </c>
      <c r="D142" s="10" t="s">
        <v>40</v>
      </c>
      <c r="E142" s="10" t="s">
        <v>24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11" t="n">
        <v>38.4</v>
      </c>
      <c r="M142" s="11" t="n">
        <v>76.8</v>
      </c>
      <c r="N142" s="8"/>
    </row>
    <row r="143" customFormat="false" ht="25" hidden="false" customHeight="true" outlineLevel="0" collapsed="false">
      <c r="A143" s="8" t="n">
        <v>142</v>
      </c>
      <c r="B143" s="9" t="s">
        <v>181</v>
      </c>
      <c r="C143" s="9" t="s">
        <v>15</v>
      </c>
      <c r="D143" s="10" t="s">
        <v>24</v>
      </c>
      <c r="E143" s="10" t="s">
        <v>16</v>
      </c>
      <c r="F143" s="8" t="n">
        <v>0</v>
      </c>
      <c r="G143" s="8" t="n">
        <v>0</v>
      </c>
      <c r="H143" s="8" t="n">
        <v>91.2</v>
      </c>
      <c r="I143" s="8" t="n">
        <v>195.4</v>
      </c>
      <c r="J143" s="8" t="n">
        <v>134.28</v>
      </c>
      <c r="K143" s="8" t="n">
        <v>256.76</v>
      </c>
      <c r="L143" s="11" t="n">
        <v>73.7024</v>
      </c>
      <c r="M143" s="11" t="n">
        <v>248.03</v>
      </c>
      <c r="N143" s="8"/>
    </row>
    <row r="144" customFormat="false" ht="25" hidden="false" customHeight="true" outlineLevel="0" collapsed="false">
      <c r="A144" s="8" t="n">
        <v>143</v>
      </c>
      <c r="B144" s="9" t="s">
        <v>182</v>
      </c>
      <c r="C144" s="9" t="s">
        <v>15</v>
      </c>
      <c r="D144" s="10" t="s">
        <v>16</v>
      </c>
      <c r="E144" s="10" t="s">
        <v>17</v>
      </c>
      <c r="F144" s="8" t="n">
        <v>138.82</v>
      </c>
      <c r="G144" s="8" t="n">
        <v>89.5</v>
      </c>
      <c r="H144" s="8" t="n">
        <v>103.62</v>
      </c>
      <c r="I144" s="8" t="n">
        <v>68.8</v>
      </c>
      <c r="J144" s="8" t="n">
        <v>103.3</v>
      </c>
      <c r="K144" s="8" t="n">
        <v>66</v>
      </c>
      <c r="L144" s="11" t="n">
        <v>197.7</v>
      </c>
      <c r="M144" s="11" t="n">
        <v>73</v>
      </c>
      <c r="N144" s="8"/>
    </row>
    <row r="145" customFormat="false" ht="25" hidden="false" customHeight="true" outlineLevel="0" collapsed="false">
      <c r="A145" s="8" t="n">
        <v>144</v>
      </c>
      <c r="B145" s="9" t="s">
        <v>183</v>
      </c>
      <c r="C145" s="9" t="s">
        <v>15</v>
      </c>
      <c r="D145" s="10" t="s">
        <v>16</v>
      </c>
      <c r="E145" s="10" t="s">
        <v>17</v>
      </c>
      <c r="F145" s="8" t="n">
        <v>127.34</v>
      </c>
      <c r="G145" s="8" t="n">
        <v>163.8</v>
      </c>
      <c r="H145" s="8" t="n">
        <v>175.14</v>
      </c>
      <c r="I145" s="8" t="n">
        <v>176.2</v>
      </c>
      <c r="J145" s="8" t="n">
        <v>191.58</v>
      </c>
      <c r="K145" s="8" t="n">
        <v>143.3</v>
      </c>
      <c r="L145" s="11" t="n">
        <v>453</v>
      </c>
      <c r="M145" s="11" t="n">
        <v>163.8</v>
      </c>
      <c r="N145" s="8"/>
    </row>
    <row r="146" customFormat="false" ht="25" hidden="false" customHeight="true" outlineLevel="0" collapsed="false">
      <c r="A146" s="8" t="n">
        <v>145</v>
      </c>
      <c r="B146" s="9" t="s">
        <v>184</v>
      </c>
      <c r="C146" s="9" t="s">
        <v>15</v>
      </c>
      <c r="D146" s="10" t="s">
        <v>16</v>
      </c>
      <c r="E146" s="10" t="s">
        <v>17</v>
      </c>
      <c r="F146" s="8" t="n">
        <v>221.28</v>
      </c>
      <c r="G146" s="8" t="n">
        <v>277.4</v>
      </c>
      <c r="H146" s="8" t="n">
        <v>64.78</v>
      </c>
      <c r="I146" s="8" t="n">
        <v>293.86</v>
      </c>
      <c r="J146" s="8" t="n">
        <v>38.8</v>
      </c>
      <c r="K146" s="8" t="n">
        <v>294.72</v>
      </c>
      <c r="L146" s="11" t="n">
        <v>59.3</v>
      </c>
      <c r="M146" s="11" t="n">
        <v>315.5</v>
      </c>
      <c r="N146" s="8"/>
    </row>
    <row r="147" customFormat="false" ht="25" hidden="false" customHeight="true" outlineLevel="0" collapsed="false">
      <c r="A147" s="8" t="n">
        <v>146</v>
      </c>
      <c r="B147" s="9" t="s">
        <v>185</v>
      </c>
      <c r="C147" s="9" t="s">
        <v>15</v>
      </c>
      <c r="D147" s="10"/>
      <c r="E147" s="10" t="s">
        <v>17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11" t="n">
        <v>0</v>
      </c>
      <c r="M147" s="11" t="n">
        <v>0</v>
      </c>
      <c r="N147" s="8"/>
    </row>
    <row r="148" customFormat="false" ht="25" hidden="false" customHeight="true" outlineLevel="0" collapsed="false">
      <c r="A148" s="8" t="n">
        <v>147</v>
      </c>
      <c r="B148" s="9" t="s">
        <v>186</v>
      </c>
      <c r="C148" s="9" t="s">
        <v>15</v>
      </c>
      <c r="D148" s="10" t="s">
        <v>24</v>
      </c>
      <c r="E148" s="10" t="s">
        <v>16</v>
      </c>
      <c r="F148" s="8" t="n">
        <v>0</v>
      </c>
      <c r="G148" s="8" t="n">
        <v>0</v>
      </c>
      <c r="H148" s="8" t="n">
        <v>192</v>
      </c>
      <c r="I148" s="8" t="n">
        <v>335.18</v>
      </c>
      <c r="J148" s="8" t="n">
        <v>244.288</v>
      </c>
      <c r="K148" s="8" t="n">
        <v>301.4</v>
      </c>
      <c r="L148" s="11" t="n">
        <v>127.58</v>
      </c>
      <c r="M148" s="11" t="n">
        <v>438.3</v>
      </c>
      <c r="N148" s="8"/>
    </row>
    <row r="149" customFormat="false" ht="25" hidden="false" customHeight="true" outlineLevel="0" collapsed="false">
      <c r="A149" s="8" t="n">
        <v>148</v>
      </c>
      <c r="B149" s="9" t="s">
        <v>187</v>
      </c>
      <c r="C149" s="9" t="s">
        <v>15</v>
      </c>
      <c r="D149" s="10" t="s">
        <v>136</v>
      </c>
      <c r="E149" s="10" t="s">
        <v>16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100.68</v>
      </c>
      <c r="L149" s="11" t="n">
        <v>43.275</v>
      </c>
      <c r="M149" s="11" t="n">
        <v>107.52</v>
      </c>
      <c r="N149" s="8"/>
    </row>
    <row r="150" customFormat="false" ht="25" hidden="false" customHeight="true" outlineLevel="0" collapsed="false">
      <c r="A150" s="8" t="n">
        <v>149</v>
      </c>
      <c r="B150" s="9" t="s">
        <v>188</v>
      </c>
      <c r="C150" s="9" t="s">
        <v>15</v>
      </c>
      <c r="D150" s="10" t="s">
        <v>24</v>
      </c>
      <c r="E150" s="10" t="s">
        <v>16</v>
      </c>
      <c r="F150" s="8" t="n">
        <v>0</v>
      </c>
      <c r="G150" s="8" t="n">
        <v>0</v>
      </c>
      <c r="H150" s="8" t="n">
        <v>79.7</v>
      </c>
      <c r="I150" s="8" t="n">
        <v>338.94</v>
      </c>
      <c r="J150" s="8" t="n">
        <v>125.48</v>
      </c>
      <c r="K150" s="8" t="n">
        <v>251.38</v>
      </c>
      <c r="L150" s="11" t="n">
        <v>176.48</v>
      </c>
      <c r="M150" s="11" t="n">
        <v>270.56</v>
      </c>
      <c r="N150" s="8"/>
    </row>
    <row r="151" customFormat="false" ht="25" hidden="false" customHeight="true" outlineLevel="0" collapsed="false">
      <c r="A151" s="8" t="n">
        <v>150</v>
      </c>
      <c r="B151" s="9" t="s">
        <v>189</v>
      </c>
      <c r="C151" s="9" t="s">
        <v>15</v>
      </c>
      <c r="D151" s="10" t="s">
        <v>24</v>
      </c>
      <c r="E151" s="10" t="s">
        <v>16</v>
      </c>
      <c r="F151" s="8" t="n">
        <v>0</v>
      </c>
      <c r="G151" s="8" t="n">
        <v>0</v>
      </c>
      <c r="H151" s="8" t="n">
        <v>147.75</v>
      </c>
      <c r="I151" s="8" t="n">
        <v>173.84</v>
      </c>
      <c r="J151" s="8" t="n">
        <v>185.928</v>
      </c>
      <c r="K151" s="8" t="n">
        <v>129.2</v>
      </c>
      <c r="L151" s="11" t="n">
        <v>154.84</v>
      </c>
      <c r="M151" s="11" t="n">
        <v>287.86</v>
      </c>
      <c r="N151" s="8"/>
    </row>
    <row r="152" customFormat="false" ht="25" hidden="false" customHeight="true" outlineLevel="0" collapsed="false">
      <c r="A152" s="8" t="n">
        <v>151</v>
      </c>
      <c r="B152" s="9" t="s">
        <v>190</v>
      </c>
      <c r="C152" s="9" t="s">
        <v>15</v>
      </c>
      <c r="D152" s="10" t="s">
        <v>24</v>
      </c>
      <c r="E152" s="10" t="s">
        <v>16</v>
      </c>
      <c r="F152" s="8" t="n">
        <v>215.48</v>
      </c>
      <c r="G152" s="8" t="n">
        <v>322.78</v>
      </c>
      <c r="H152" s="8" t="n">
        <v>163.64</v>
      </c>
      <c r="I152" s="8" t="n">
        <v>341.23</v>
      </c>
      <c r="J152" s="8" t="n">
        <v>120.6</v>
      </c>
      <c r="K152" s="8" t="n">
        <v>310.2</v>
      </c>
      <c r="L152" s="11" t="n">
        <v>228.12</v>
      </c>
      <c r="M152" s="11" t="n">
        <v>338.55</v>
      </c>
      <c r="N152" s="8"/>
    </row>
    <row r="153" customFormat="false" ht="25" hidden="false" customHeight="true" outlineLevel="0" collapsed="false">
      <c r="A153" s="8" t="n">
        <v>152</v>
      </c>
      <c r="B153" s="9" t="s">
        <v>191</v>
      </c>
      <c r="C153" s="9" t="s">
        <v>15</v>
      </c>
      <c r="D153" s="10"/>
      <c r="E153" s="10" t="s">
        <v>16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11" t="n">
        <v>0</v>
      </c>
      <c r="M153" s="11" t="n">
        <v>0</v>
      </c>
      <c r="N153" s="8"/>
    </row>
    <row r="154" customFormat="false" ht="25" hidden="false" customHeight="true" outlineLevel="0" collapsed="false">
      <c r="A154" s="8" t="n">
        <v>153</v>
      </c>
      <c r="B154" s="9" t="s">
        <v>192</v>
      </c>
      <c r="C154" s="9" t="s">
        <v>15</v>
      </c>
      <c r="D154" s="10" t="s">
        <v>24</v>
      </c>
      <c r="E154" s="10" t="s">
        <v>16</v>
      </c>
      <c r="F154" s="8" t="n">
        <v>143.81</v>
      </c>
      <c r="G154" s="8" t="n">
        <v>93</v>
      </c>
      <c r="H154" s="8" t="n">
        <v>222.07</v>
      </c>
      <c r="I154" s="8" t="n">
        <v>103.4</v>
      </c>
      <c r="J154" s="8" t="n">
        <v>201.92</v>
      </c>
      <c r="K154" s="8" t="n">
        <v>146.04</v>
      </c>
      <c r="L154" s="11" t="n">
        <v>367</v>
      </c>
      <c r="M154" s="11" t="n">
        <v>170.2</v>
      </c>
      <c r="N154" s="8"/>
    </row>
    <row r="155" customFormat="false" ht="25" hidden="false" customHeight="true" outlineLevel="0" collapsed="false">
      <c r="A155" s="8" t="n">
        <v>154</v>
      </c>
      <c r="B155" s="9" t="s">
        <v>193</v>
      </c>
      <c r="C155" s="9" t="s">
        <v>15</v>
      </c>
      <c r="D155" s="10" t="s">
        <v>27</v>
      </c>
      <c r="E155" s="10" t="s">
        <v>103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235.46</v>
      </c>
      <c r="L155" s="11" t="n">
        <v>177.64</v>
      </c>
      <c r="M155" s="11" t="n">
        <v>83.3</v>
      </c>
      <c r="N155" s="8"/>
    </row>
    <row r="156" customFormat="false" ht="25" hidden="false" customHeight="true" outlineLevel="0" collapsed="false">
      <c r="A156" s="8" t="n">
        <v>155</v>
      </c>
      <c r="B156" s="9" t="s">
        <v>194</v>
      </c>
      <c r="C156" s="9" t="s">
        <v>26</v>
      </c>
      <c r="D156" s="10" t="s">
        <v>40</v>
      </c>
      <c r="E156" s="10" t="s">
        <v>24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11" t="n">
        <v>26.76</v>
      </c>
      <c r="M156" s="11" t="n">
        <v>53.52</v>
      </c>
      <c r="N156" s="8"/>
    </row>
    <row r="157" customFormat="false" ht="25" hidden="false" customHeight="true" outlineLevel="0" collapsed="false">
      <c r="A157" s="8" t="n">
        <v>156</v>
      </c>
      <c r="B157" s="9" t="s">
        <v>195</v>
      </c>
      <c r="C157" s="9" t="s">
        <v>15</v>
      </c>
      <c r="D157" s="10" t="s">
        <v>27</v>
      </c>
      <c r="E157" s="10" t="s">
        <v>28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11" t="n">
        <v>50.88</v>
      </c>
      <c r="M157" s="11" t="n">
        <v>94.52</v>
      </c>
      <c r="N157" s="8"/>
    </row>
    <row r="158" customFormat="false" ht="25" hidden="false" customHeight="true" outlineLevel="0" collapsed="false">
      <c r="A158" s="8" t="n">
        <v>157</v>
      </c>
      <c r="B158" s="9" t="s">
        <v>196</v>
      </c>
      <c r="C158" s="9" t="s">
        <v>74</v>
      </c>
      <c r="D158" s="10" t="s">
        <v>21</v>
      </c>
      <c r="E158" s="10" t="s">
        <v>28</v>
      </c>
      <c r="F158" s="8" t="n">
        <v>325.88</v>
      </c>
      <c r="G158" s="8" t="n">
        <v>264.66</v>
      </c>
      <c r="H158" s="8" t="n">
        <v>174</v>
      </c>
      <c r="I158" s="8" t="n">
        <v>350.66</v>
      </c>
      <c r="J158" s="8" t="n">
        <v>257.1</v>
      </c>
      <c r="K158" s="8" t="n">
        <v>225.02</v>
      </c>
      <c r="L158" s="11" t="n">
        <v>93</v>
      </c>
      <c r="M158" s="11" t="n">
        <v>0</v>
      </c>
      <c r="N158" s="8"/>
    </row>
    <row r="159" customFormat="false" ht="25" hidden="false" customHeight="true" outlineLevel="0" collapsed="false">
      <c r="A159" s="8" t="n">
        <v>158</v>
      </c>
      <c r="B159" s="9" t="s">
        <v>197</v>
      </c>
      <c r="C159" s="9" t="s">
        <v>71</v>
      </c>
      <c r="D159" s="10" t="s">
        <v>136</v>
      </c>
      <c r="E159" s="10" t="s">
        <v>28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11" t="n">
        <v>0</v>
      </c>
      <c r="M159" s="11" t="n">
        <v>0</v>
      </c>
      <c r="N159" s="8"/>
    </row>
    <row r="160" customFormat="false" ht="25" hidden="false" customHeight="true" outlineLevel="0" collapsed="false">
      <c r="A160" s="8" t="n">
        <v>159</v>
      </c>
      <c r="B160" s="9" t="s">
        <v>198</v>
      </c>
      <c r="C160" s="9" t="s">
        <v>177</v>
      </c>
      <c r="D160" s="10" t="s">
        <v>21</v>
      </c>
      <c r="E160" s="10" t="s">
        <v>28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11" t="n">
        <v>0</v>
      </c>
      <c r="M160" s="11" t="n">
        <v>0</v>
      </c>
      <c r="N160" s="8"/>
    </row>
    <row r="161" customFormat="false" ht="25" hidden="false" customHeight="true" outlineLevel="0" collapsed="false">
      <c r="A161" s="8" t="n">
        <v>160</v>
      </c>
      <c r="B161" s="9" t="s">
        <v>199</v>
      </c>
      <c r="C161" s="9" t="s">
        <v>15</v>
      </c>
      <c r="D161" s="10" t="s">
        <v>16</v>
      </c>
      <c r="E161" s="10" t="s">
        <v>17</v>
      </c>
      <c r="F161" s="8" t="n">
        <v>83.22</v>
      </c>
      <c r="G161" s="8" t="n">
        <v>228</v>
      </c>
      <c r="H161" s="8" t="n">
        <v>106.64</v>
      </c>
      <c r="I161" s="8" t="n">
        <v>232.4</v>
      </c>
      <c r="J161" s="8" t="n">
        <v>70.6</v>
      </c>
      <c r="K161" s="8" t="n">
        <v>280.3</v>
      </c>
      <c r="L161" s="11" t="n">
        <v>59.76</v>
      </c>
      <c r="M161" s="11" t="n">
        <v>273.4</v>
      </c>
      <c r="N161" s="8"/>
    </row>
    <row r="162" customFormat="false" ht="25" hidden="false" customHeight="true" outlineLevel="0" collapsed="false">
      <c r="A162" s="8" t="n">
        <v>161</v>
      </c>
      <c r="B162" s="9" t="s">
        <v>200</v>
      </c>
      <c r="C162" s="9" t="s">
        <v>15</v>
      </c>
      <c r="D162" s="10" t="s">
        <v>16</v>
      </c>
      <c r="E162" s="10" t="s">
        <v>17</v>
      </c>
      <c r="F162" s="8" t="n">
        <v>127.84</v>
      </c>
      <c r="G162" s="8" t="n">
        <v>70.4</v>
      </c>
      <c r="H162" s="8" t="n">
        <v>175.36</v>
      </c>
      <c r="I162" s="8" t="n">
        <v>83.68</v>
      </c>
      <c r="J162" s="8" t="n">
        <v>140.76</v>
      </c>
      <c r="K162" s="8" t="n">
        <v>104.64</v>
      </c>
      <c r="L162" s="11" t="n">
        <v>100</v>
      </c>
      <c r="M162" s="11" t="n">
        <v>89.2</v>
      </c>
      <c r="N162" s="8"/>
    </row>
    <row r="163" customFormat="false" ht="25" hidden="false" customHeight="true" outlineLevel="0" collapsed="false">
      <c r="A163" s="8" t="n">
        <v>162</v>
      </c>
      <c r="B163" s="9" t="s">
        <v>201</v>
      </c>
      <c r="C163" s="9" t="s">
        <v>15</v>
      </c>
      <c r="D163" s="10" t="s">
        <v>24</v>
      </c>
      <c r="E163" s="10" t="s">
        <v>16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11" t="n">
        <v>0</v>
      </c>
      <c r="M163" s="11" t="n">
        <v>153.69</v>
      </c>
      <c r="N163" s="8"/>
    </row>
    <row r="164" customFormat="false" ht="25" hidden="false" customHeight="true" outlineLevel="0" collapsed="false">
      <c r="A164" s="8" t="n">
        <v>163</v>
      </c>
      <c r="B164" s="9" t="s">
        <v>165</v>
      </c>
      <c r="C164" s="9" t="s">
        <v>15</v>
      </c>
      <c r="D164" s="10" t="s">
        <v>24</v>
      </c>
      <c r="E164" s="10" t="s">
        <v>16</v>
      </c>
      <c r="F164" s="8" t="n">
        <v>364</v>
      </c>
      <c r="G164" s="8" t="n">
        <v>78</v>
      </c>
      <c r="H164" s="8" t="n">
        <v>196</v>
      </c>
      <c r="I164" s="8" t="n">
        <v>156.3</v>
      </c>
      <c r="J164" s="8" t="n">
        <v>392</v>
      </c>
      <c r="K164" s="8" t="n">
        <v>160.3</v>
      </c>
      <c r="L164" s="11" t="n">
        <v>196</v>
      </c>
      <c r="M164" s="11" t="n">
        <v>171.2</v>
      </c>
      <c r="N164" s="8"/>
    </row>
    <row r="165" customFormat="false" ht="25" hidden="false" customHeight="true" outlineLevel="0" collapsed="false">
      <c r="A165" s="8" t="n">
        <v>164</v>
      </c>
      <c r="B165" s="9" t="s">
        <v>202</v>
      </c>
      <c r="C165" s="9" t="s">
        <v>26</v>
      </c>
      <c r="D165" s="10" t="s">
        <v>21</v>
      </c>
      <c r="E165" s="10" t="s">
        <v>28</v>
      </c>
      <c r="F165" s="8" t="n">
        <v>0</v>
      </c>
      <c r="G165" s="8" t="n">
        <v>0</v>
      </c>
      <c r="H165" s="8" t="n">
        <v>0</v>
      </c>
      <c r="I165" s="8" t="n">
        <v>36.72</v>
      </c>
      <c r="J165" s="8" t="n">
        <v>38.16</v>
      </c>
      <c r="K165" s="8" t="n">
        <v>38.04</v>
      </c>
      <c r="L165" s="11" t="n">
        <v>37.92</v>
      </c>
      <c r="M165" s="11" t="n">
        <v>7.4</v>
      </c>
      <c r="N165" s="8"/>
    </row>
    <row r="166" customFormat="false" ht="25" hidden="false" customHeight="true" outlineLevel="0" collapsed="false">
      <c r="A166" s="8" t="n">
        <v>165</v>
      </c>
      <c r="B166" s="9" t="s">
        <v>203</v>
      </c>
      <c r="C166" s="9" t="s">
        <v>26</v>
      </c>
      <c r="D166" s="10" t="s">
        <v>20</v>
      </c>
      <c r="E166" s="10" t="s">
        <v>21</v>
      </c>
      <c r="F166" s="8" t="n">
        <v>0</v>
      </c>
      <c r="G166" s="8" t="n">
        <v>0</v>
      </c>
      <c r="H166" s="8" t="n">
        <v>0</v>
      </c>
      <c r="I166" s="8" t="n">
        <v>14</v>
      </c>
      <c r="J166" s="8" t="n">
        <v>0</v>
      </c>
      <c r="K166" s="8" t="n">
        <v>63.08</v>
      </c>
      <c r="L166" s="11" t="n">
        <v>38.4</v>
      </c>
      <c r="M166" s="11" t="n">
        <v>14</v>
      </c>
      <c r="N166" s="8"/>
    </row>
    <row r="167" customFormat="false" ht="25" hidden="false" customHeight="true" outlineLevel="0" collapsed="false">
      <c r="A167" s="8" t="n">
        <v>166</v>
      </c>
      <c r="B167" s="9" t="s">
        <v>204</v>
      </c>
      <c r="C167" s="9" t="s">
        <v>26</v>
      </c>
      <c r="D167" s="10" t="s">
        <v>40</v>
      </c>
      <c r="E167" s="10" t="s">
        <v>24</v>
      </c>
      <c r="F167" s="8" t="n">
        <v>0</v>
      </c>
      <c r="G167" s="8" t="n">
        <v>0</v>
      </c>
      <c r="H167" s="8" t="n">
        <v>0</v>
      </c>
      <c r="I167" s="8" t="n">
        <v>33.24</v>
      </c>
      <c r="J167" s="8" t="n">
        <v>25.68</v>
      </c>
      <c r="K167" s="8" t="n">
        <v>37.68</v>
      </c>
      <c r="L167" s="11" t="n">
        <v>0</v>
      </c>
      <c r="M167" s="11" t="n">
        <v>0</v>
      </c>
      <c r="N167" s="8"/>
    </row>
    <row r="168" customFormat="false" ht="25" hidden="false" customHeight="true" outlineLevel="0" collapsed="false">
      <c r="A168" s="8" t="n">
        <v>167</v>
      </c>
      <c r="B168" s="9" t="s">
        <v>205</v>
      </c>
      <c r="C168" s="9" t="s">
        <v>26</v>
      </c>
      <c r="D168" s="10" t="s">
        <v>24</v>
      </c>
      <c r="E168" s="10" t="s">
        <v>16</v>
      </c>
      <c r="F168" s="8" t="n">
        <v>211.2</v>
      </c>
      <c r="G168" s="8" t="n">
        <v>284.75</v>
      </c>
      <c r="H168" s="8" t="n">
        <v>242</v>
      </c>
      <c r="I168" s="8" t="n">
        <v>256.8</v>
      </c>
      <c r="J168" s="8" t="n">
        <v>153</v>
      </c>
      <c r="K168" s="8" t="n">
        <v>160</v>
      </c>
      <c r="L168" s="11" t="n">
        <v>346.8</v>
      </c>
      <c r="M168" s="11" t="n">
        <v>224.04</v>
      </c>
      <c r="N168" s="8"/>
    </row>
    <row r="169" customFormat="false" ht="25" hidden="false" customHeight="true" outlineLevel="0" collapsed="false">
      <c r="A169" s="8" t="n">
        <v>168</v>
      </c>
      <c r="B169" s="9" t="s">
        <v>206</v>
      </c>
      <c r="C169" s="9" t="s">
        <v>26</v>
      </c>
      <c r="D169" s="10" t="s">
        <v>24</v>
      </c>
      <c r="E169" s="10" t="s">
        <v>16</v>
      </c>
      <c r="F169" s="8" t="n">
        <v>316.8</v>
      </c>
      <c r="G169" s="8" t="n">
        <v>291.04</v>
      </c>
      <c r="H169" s="8" t="n">
        <v>258</v>
      </c>
      <c r="I169" s="8" t="n">
        <v>258</v>
      </c>
      <c r="J169" s="8" t="n">
        <v>228</v>
      </c>
      <c r="K169" s="8" t="n">
        <v>240</v>
      </c>
      <c r="L169" s="11" t="n">
        <v>240</v>
      </c>
      <c r="M169" s="11" t="n">
        <v>239.36</v>
      </c>
      <c r="N169" s="8"/>
    </row>
    <row r="170" customFormat="false" ht="25" hidden="false" customHeight="true" outlineLevel="0" collapsed="false">
      <c r="A170" s="8" t="n">
        <v>169</v>
      </c>
      <c r="B170" s="9" t="s">
        <v>207</v>
      </c>
      <c r="C170" s="9" t="s">
        <v>26</v>
      </c>
      <c r="D170" s="10" t="s">
        <v>24</v>
      </c>
      <c r="E170" s="10" t="s">
        <v>16</v>
      </c>
      <c r="F170" s="8" t="n">
        <v>302.4</v>
      </c>
      <c r="G170" s="8" t="n">
        <v>231.64</v>
      </c>
      <c r="H170" s="8" t="n">
        <v>0</v>
      </c>
      <c r="I170" s="8" t="n">
        <v>0</v>
      </c>
      <c r="J170" s="8" t="n">
        <v>166.12</v>
      </c>
      <c r="K170" s="8" t="n">
        <v>144</v>
      </c>
      <c r="L170" s="11" t="n">
        <v>240</v>
      </c>
      <c r="M170" s="11" t="n">
        <v>159.56</v>
      </c>
      <c r="N170" s="8"/>
    </row>
    <row r="171" customFormat="false" ht="25" hidden="false" customHeight="true" outlineLevel="0" collapsed="false">
      <c r="A171" s="8" t="n">
        <v>170</v>
      </c>
      <c r="B171" s="9" t="s">
        <v>208</v>
      </c>
      <c r="C171" s="9" t="s">
        <v>26</v>
      </c>
      <c r="D171" s="10" t="s">
        <v>24</v>
      </c>
      <c r="E171" s="10" t="s">
        <v>16</v>
      </c>
      <c r="F171" s="8" t="n">
        <v>345.6</v>
      </c>
      <c r="G171" s="8" t="n">
        <v>330.8</v>
      </c>
      <c r="H171" s="8" t="n">
        <v>243.16</v>
      </c>
      <c r="I171" s="8" t="n">
        <v>243.72</v>
      </c>
      <c r="J171" s="8" t="n">
        <v>243.72</v>
      </c>
      <c r="K171" s="8" t="n">
        <v>251.64</v>
      </c>
      <c r="L171" s="11" t="n">
        <v>220.8</v>
      </c>
      <c r="M171" s="11" t="n">
        <v>216.32</v>
      </c>
      <c r="N171" s="8"/>
    </row>
    <row r="172" customFormat="false" ht="25" hidden="false" customHeight="true" outlineLevel="0" collapsed="false">
      <c r="A172" s="8" t="n">
        <v>171</v>
      </c>
      <c r="B172" s="9" t="s">
        <v>209</v>
      </c>
      <c r="C172" s="9" t="s">
        <v>26</v>
      </c>
      <c r="D172" s="10" t="s">
        <v>24</v>
      </c>
      <c r="E172" s="10" t="s">
        <v>16</v>
      </c>
      <c r="F172" s="8" t="n">
        <v>345.6</v>
      </c>
      <c r="G172" s="8" t="n">
        <v>221.08</v>
      </c>
      <c r="H172" s="8" t="n">
        <v>235.88</v>
      </c>
      <c r="I172" s="8" t="n">
        <v>245.4</v>
      </c>
      <c r="J172" s="8" t="n">
        <v>236.16</v>
      </c>
      <c r="K172" s="8" t="n">
        <v>186</v>
      </c>
      <c r="L172" s="11" t="n">
        <v>230.4</v>
      </c>
      <c r="M172" s="11" t="n">
        <v>249.8</v>
      </c>
      <c r="N172" s="8"/>
    </row>
    <row r="173" customFormat="false" ht="25" hidden="false" customHeight="true" outlineLevel="0" collapsed="false">
      <c r="A173" s="8" t="n">
        <v>172</v>
      </c>
      <c r="B173" s="9" t="s">
        <v>210</v>
      </c>
      <c r="C173" s="9" t="s">
        <v>26</v>
      </c>
      <c r="D173" s="10" t="s">
        <v>24</v>
      </c>
      <c r="E173" s="10" t="s">
        <v>16</v>
      </c>
      <c r="F173" s="8" t="n">
        <v>94.8</v>
      </c>
      <c r="G173" s="8" t="n">
        <v>0</v>
      </c>
      <c r="H173" s="8" t="n">
        <v>104.89</v>
      </c>
      <c r="I173" s="8" t="n">
        <v>141.88</v>
      </c>
      <c r="J173" s="8" t="n">
        <v>104.89</v>
      </c>
      <c r="K173" s="8" t="n">
        <v>149.16</v>
      </c>
      <c r="L173" s="11" t="n">
        <v>180.67</v>
      </c>
      <c r="M173" s="11" t="n">
        <v>185.04</v>
      </c>
      <c r="N173" s="8"/>
    </row>
    <row r="174" customFormat="false" ht="25" hidden="false" customHeight="true" outlineLevel="0" collapsed="false">
      <c r="A174" s="8" t="n">
        <v>173</v>
      </c>
      <c r="B174" s="9" t="s">
        <v>211</v>
      </c>
      <c r="C174" s="9" t="s">
        <v>26</v>
      </c>
      <c r="D174" s="10" t="s">
        <v>40</v>
      </c>
      <c r="E174" s="10" t="s">
        <v>24</v>
      </c>
      <c r="F174" s="8" t="n">
        <v>189.38</v>
      </c>
      <c r="G174" s="8" t="n">
        <v>298.08</v>
      </c>
      <c r="H174" s="8" t="n">
        <v>144</v>
      </c>
      <c r="I174" s="8" t="n">
        <v>193.8</v>
      </c>
      <c r="J174" s="8" t="n">
        <v>252.6</v>
      </c>
      <c r="K174" s="8" t="n">
        <v>285.5</v>
      </c>
      <c r="L174" s="11" t="n">
        <v>228.9</v>
      </c>
      <c r="M174" s="11" t="n">
        <v>267.12</v>
      </c>
      <c r="N174" s="8"/>
    </row>
    <row r="175" customFormat="false" ht="25" hidden="false" customHeight="true" outlineLevel="0" collapsed="false">
      <c r="A175" s="8" t="n">
        <v>174</v>
      </c>
      <c r="B175" s="9" t="s">
        <v>212</v>
      </c>
      <c r="C175" s="9" t="s">
        <v>15</v>
      </c>
      <c r="D175" s="10" t="s">
        <v>16</v>
      </c>
      <c r="E175" s="10" t="s">
        <v>17</v>
      </c>
      <c r="F175" s="8" t="n">
        <v>278.53</v>
      </c>
      <c r="G175" s="8" t="n">
        <v>217.2</v>
      </c>
      <c r="H175" s="8" t="n">
        <v>153.6</v>
      </c>
      <c r="I175" s="8" t="n">
        <v>190.92</v>
      </c>
      <c r="J175" s="8" t="n">
        <v>230.4</v>
      </c>
      <c r="K175" s="8" t="n">
        <v>135.6</v>
      </c>
      <c r="L175" s="11" t="n">
        <v>148.44</v>
      </c>
      <c r="M175" s="11" t="n">
        <v>109.2</v>
      </c>
      <c r="N175" s="8"/>
    </row>
    <row r="176" customFormat="false" ht="25" hidden="false" customHeight="true" outlineLevel="0" collapsed="false">
      <c r="A176" s="8" t="n">
        <v>175</v>
      </c>
      <c r="B176" s="9" t="s">
        <v>213</v>
      </c>
      <c r="C176" s="9" t="s">
        <v>26</v>
      </c>
      <c r="D176" s="10" t="s">
        <v>16</v>
      </c>
      <c r="E176" s="10" t="s">
        <v>17</v>
      </c>
      <c r="F176" s="8" t="n">
        <v>210.52</v>
      </c>
      <c r="G176" s="8" t="n">
        <v>312.97</v>
      </c>
      <c r="H176" s="8" t="n">
        <v>200.4</v>
      </c>
      <c r="I176" s="8" t="n">
        <v>280.48</v>
      </c>
      <c r="J176" s="8" t="n">
        <v>229.96</v>
      </c>
      <c r="K176" s="8" t="n">
        <v>213.2</v>
      </c>
      <c r="L176" s="11" t="n">
        <v>201</v>
      </c>
      <c r="M176" s="11" t="n">
        <v>248.72</v>
      </c>
      <c r="N176" s="8"/>
    </row>
    <row r="177" customFormat="false" ht="25" hidden="false" customHeight="true" outlineLevel="0" collapsed="false">
      <c r="A177" s="8" t="n">
        <v>176</v>
      </c>
      <c r="B177" s="9" t="s">
        <v>214</v>
      </c>
      <c r="C177" s="9" t="s">
        <v>15</v>
      </c>
      <c r="D177" s="10" t="s">
        <v>16</v>
      </c>
      <c r="E177" s="10" t="s">
        <v>17</v>
      </c>
      <c r="F177" s="8" t="n">
        <v>214.24</v>
      </c>
      <c r="G177" s="8" t="n">
        <v>273</v>
      </c>
      <c r="H177" s="8" t="n">
        <v>156.72</v>
      </c>
      <c r="I177" s="8" t="n">
        <v>236.1</v>
      </c>
      <c r="J177" s="8" t="n">
        <v>217.36</v>
      </c>
      <c r="K177" s="8" t="n">
        <v>93.96</v>
      </c>
      <c r="L177" s="11" t="n">
        <v>147.16</v>
      </c>
      <c r="M177" s="11" t="n">
        <v>183</v>
      </c>
      <c r="N177" s="8"/>
    </row>
    <row r="178" customFormat="false" ht="25" hidden="false" customHeight="true" outlineLevel="0" collapsed="false">
      <c r="A178" s="8" t="n">
        <v>177</v>
      </c>
      <c r="B178" s="9" t="s">
        <v>215</v>
      </c>
      <c r="C178" s="9" t="s">
        <v>26</v>
      </c>
      <c r="D178" s="10" t="s">
        <v>16</v>
      </c>
      <c r="E178" s="10" t="s">
        <v>17</v>
      </c>
      <c r="F178" s="8" t="n">
        <v>234.4</v>
      </c>
      <c r="G178" s="8" t="n">
        <v>221.6</v>
      </c>
      <c r="H178" s="8" t="n">
        <v>234.8</v>
      </c>
      <c r="I178" s="8" t="n">
        <v>202.1</v>
      </c>
      <c r="J178" s="8" t="n">
        <v>238</v>
      </c>
      <c r="K178" s="8" t="n">
        <v>163.76</v>
      </c>
      <c r="L178" s="11" t="n">
        <v>192</v>
      </c>
      <c r="M178" s="11" t="n">
        <v>198.8</v>
      </c>
      <c r="N178" s="8"/>
    </row>
    <row r="179" customFormat="false" ht="25" hidden="false" customHeight="true" outlineLevel="0" collapsed="false">
      <c r="A179" s="8" t="n">
        <v>178</v>
      </c>
      <c r="B179" s="9" t="s">
        <v>216</v>
      </c>
      <c r="C179" s="9" t="s">
        <v>15</v>
      </c>
      <c r="D179" s="10" t="s">
        <v>24</v>
      </c>
      <c r="E179" s="10" t="s">
        <v>16</v>
      </c>
      <c r="F179" s="8" t="n">
        <v>392.13</v>
      </c>
      <c r="G179" s="8" t="n">
        <v>318.4</v>
      </c>
      <c r="H179" s="8" t="n">
        <v>291.96</v>
      </c>
      <c r="I179" s="8" t="n">
        <v>286.24</v>
      </c>
      <c r="J179" s="8" t="n">
        <v>268.28</v>
      </c>
      <c r="K179" s="8" t="n">
        <v>179.44</v>
      </c>
      <c r="L179" s="11" t="n">
        <v>207.8</v>
      </c>
      <c r="M179" s="11" t="n">
        <v>0</v>
      </c>
      <c r="N179" s="8"/>
    </row>
    <row r="180" customFormat="false" ht="25" hidden="false" customHeight="true" outlineLevel="0" collapsed="false">
      <c r="A180" s="8" t="n">
        <v>179</v>
      </c>
      <c r="B180" s="9" t="s">
        <v>217</v>
      </c>
      <c r="C180" s="9" t="s">
        <v>26</v>
      </c>
      <c r="D180" s="10" t="s">
        <v>87</v>
      </c>
      <c r="E180" s="10" t="s">
        <v>16</v>
      </c>
      <c r="F180" s="8" t="n">
        <v>89.6</v>
      </c>
      <c r="G180" s="8" t="n">
        <v>216.4</v>
      </c>
      <c r="H180" s="8" t="n">
        <v>75.1</v>
      </c>
      <c r="I180" s="8" t="n">
        <v>285.84</v>
      </c>
      <c r="J180" s="8" t="n">
        <v>88.64</v>
      </c>
      <c r="K180" s="8" t="n">
        <v>253.28</v>
      </c>
      <c r="L180" s="11" t="n">
        <v>70.72</v>
      </c>
      <c r="M180" s="11" t="n">
        <v>0</v>
      </c>
      <c r="N180" s="8"/>
    </row>
    <row r="181" customFormat="false" ht="25" hidden="false" customHeight="true" outlineLevel="0" collapsed="false">
      <c r="A181" s="8" t="n">
        <v>180</v>
      </c>
      <c r="B181" s="9" t="s">
        <v>218</v>
      </c>
      <c r="C181" s="9" t="s">
        <v>15</v>
      </c>
      <c r="D181" s="10" t="s">
        <v>24</v>
      </c>
      <c r="E181" s="10" t="s">
        <v>16</v>
      </c>
      <c r="F181" s="8" t="n">
        <v>0</v>
      </c>
      <c r="G181" s="8" t="n">
        <v>0</v>
      </c>
      <c r="H181" s="8" t="n">
        <v>392.415</v>
      </c>
      <c r="I181" s="8" t="n">
        <v>205.48</v>
      </c>
      <c r="J181" s="8" t="n">
        <v>329.48</v>
      </c>
      <c r="K181" s="8" t="n">
        <v>126.96</v>
      </c>
      <c r="L181" s="11" t="n">
        <v>287.04</v>
      </c>
      <c r="M181" s="11" t="n">
        <v>276.4</v>
      </c>
      <c r="N181" s="8"/>
    </row>
    <row r="182" customFormat="false" ht="25" hidden="false" customHeight="true" outlineLevel="0" collapsed="false">
      <c r="A182" s="8" t="n">
        <v>181</v>
      </c>
      <c r="B182" s="9" t="s">
        <v>219</v>
      </c>
      <c r="C182" s="9" t="s">
        <v>15</v>
      </c>
      <c r="D182" s="10" t="s">
        <v>24</v>
      </c>
      <c r="E182" s="10" t="s">
        <v>16</v>
      </c>
      <c r="F182" s="8" t="n">
        <v>0</v>
      </c>
      <c r="G182" s="8" t="n">
        <v>0</v>
      </c>
      <c r="H182" s="8" t="n">
        <v>302.71</v>
      </c>
      <c r="I182" s="8" t="n">
        <v>314.23</v>
      </c>
      <c r="J182" s="8" t="n">
        <v>0</v>
      </c>
      <c r="K182" s="8" t="n">
        <v>0</v>
      </c>
      <c r="L182" s="11" t="n">
        <v>322.12</v>
      </c>
      <c r="M182" s="11" t="n">
        <v>135.04</v>
      </c>
      <c r="N182" s="8"/>
    </row>
    <row r="183" customFormat="false" ht="25" hidden="false" customHeight="true" outlineLevel="0" collapsed="false">
      <c r="A183" s="8" t="n">
        <v>182</v>
      </c>
      <c r="B183" s="9" t="s">
        <v>220</v>
      </c>
      <c r="C183" s="9" t="s">
        <v>15</v>
      </c>
      <c r="D183" s="10" t="s">
        <v>24</v>
      </c>
      <c r="E183" s="10" t="s">
        <v>16</v>
      </c>
      <c r="F183" s="8" t="n">
        <v>196.12</v>
      </c>
      <c r="G183" s="8" t="n">
        <v>280</v>
      </c>
      <c r="H183" s="8" t="n">
        <v>230.4</v>
      </c>
      <c r="I183" s="8" t="n">
        <v>275.2</v>
      </c>
      <c r="J183" s="8" t="n">
        <v>202.72</v>
      </c>
      <c r="K183" s="8" t="n">
        <v>217.6</v>
      </c>
      <c r="L183" s="11" t="n">
        <v>0</v>
      </c>
      <c r="M183" s="11" t="n">
        <v>143.57</v>
      </c>
      <c r="N183" s="8"/>
    </row>
    <row r="184" customFormat="false" ht="25" hidden="false" customHeight="true" outlineLevel="0" collapsed="false">
      <c r="A184" s="8" t="n">
        <v>183</v>
      </c>
      <c r="B184" s="9" t="s">
        <v>221</v>
      </c>
      <c r="C184" s="9" t="s">
        <v>15</v>
      </c>
      <c r="D184" s="10" t="s">
        <v>24</v>
      </c>
      <c r="E184" s="10" t="s">
        <v>16</v>
      </c>
      <c r="F184" s="8" t="n">
        <v>191.02</v>
      </c>
      <c r="G184" s="8" t="n">
        <v>200.8</v>
      </c>
      <c r="H184" s="8" t="n">
        <v>184.56</v>
      </c>
      <c r="I184" s="8" t="n">
        <v>111.06</v>
      </c>
      <c r="J184" s="8" t="n">
        <v>182.48</v>
      </c>
      <c r="K184" s="8" t="n">
        <v>232.12</v>
      </c>
      <c r="L184" s="11" t="n">
        <v>208.6</v>
      </c>
      <c r="M184" s="11" t="n">
        <v>310.07</v>
      </c>
      <c r="N184" s="8"/>
    </row>
    <row r="185" customFormat="false" ht="25" hidden="false" customHeight="true" outlineLevel="0" collapsed="false">
      <c r="A185" s="8" t="n">
        <v>184</v>
      </c>
      <c r="B185" s="9" t="s">
        <v>222</v>
      </c>
      <c r="C185" s="9" t="s">
        <v>26</v>
      </c>
      <c r="D185" s="10" t="s">
        <v>24</v>
      </c>
      <c r="E185" s="10" t="s">
        <v>16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11" t="n">
        <v>0</v>
      </c>
      <c r="M185" s="11" t="n">
        <v>0</v>
      </c>
      <c r="N185" s="8"/>
    </row>
    <row r="186" customFormat="false" ht="25" hidden="false" customHeight="true" outlineLevel="0" collapsed="false">
      <c r="A186" s="8" t="n">
        <v>185</v>
      </c>
      <c r="B186" s="9" t="s">
        <v>223</v>
      </c>
      <c r="C186" s="9" t="s">
        <v>26</v>
      </c>
      <c r="D186" s="10" t="s">
        <v>24</v>
      </c>
      <c r="E186" s="10" t="s">
        <v>16</v>
      </c>
      <c r="F186" s="8" t="n">
        <v>237.56</v>
      </c>
      <c r="G186" s="8" t="n">
        <v>210.72</v>
      </c>
      <c r="H186" s="8" t="n">
        <v>187.52</v>
      </c>
      <c r="I186" s="8" t="n">
        <v>227.44</v>
      </c>
      <c r="J186" s="8" t="n">
        <v>205.12</v>
      </c>
      <c r="K186" s="8" t="n">
        <v>129.76</v>
      </c>
      <c r="L186" s="11" t="n">
        <v>210.99</v>
      </c>
      <c r="M186" s="11" t="n">
        <v>151.2</v>
      </c>
      <c r="N186" s="8"/>
    </row>
    <row r="187" customFormat="false" ht="25" hidden="false" customHeight="true" outlineLevel="0" collapsed="false">
      <c r="A187" s="8" t="n">
        <v>186</v>
      </c>
      <c r="B187" s="9" t="s">
        <v>224</v>
      </c>
      <c r="C187" s="9" t="s">
        <v>15</v>
      </c>
      <c r="D187" s="10" t="s">
        <v>24</v>
      </c>
      <c r="E187" s="10" t="s">
        <v>16</v>
      </c>
      <c r="F187" s="8" t="n">
        <v>0</v>
      </c>
      <c r="G187" s="8" t="n">
        <v>117.24</v>
      </c>
      <c r="H187" s="8" t="n">
        <v>276.88</v>
      </c>
      <c r="I187" s="8" t="n">
        <v>204.8</v>
      </c>
      <c r="J187" s="8" t="n">
        <v>217.6</v>
      </c>
      <c r="K187" s="8" t="n">
        <v>264.76</v>
      </c>
      <c r="L187" s="11" t="n">
        <v>269.92</v>
      </c>
      <c r="M187" s="11" t="n">
        <v>188.92</v>
      </c>
      <c r="N187" s="8"/>
    </row>
    <row r="188" customFormat="false" ht="25" hidden="false" customHeight="true" outlineLevel="0" collapsed="false">
      <c r="A188" s="8" t="n">
        <v>187</v>
      </c>
      <c r="B188" s="9" t="s">
        <v>225</v>
      </c>
      <c r="C188" s="9" t="s">
        <v>15</v>
      </c>
      <c r="D188" s="10" t="s">
        <v>24</v>
      </c>
      <c r="E188" s="10" t="s">
        <v>16</v>
      </c>
      <c r="F188" s="8" t="n">
        <v>0</v>
      </c>
      <c r="G188" s="8" t="n">
        <v>0</v>
      </c>
      <c r="H188" s="8" t="n">
        <v>405.64</v>
      </c>
      <c r="I188" s="8" t="n">
        <v>238.55</v>
      </c>
      <c r="J188" s="8" t="n">
        <v>208</v>
      </c>
      <c r="K188" s="8" t="n">
        <v>140.8</v>
      </c>
      <c r="L188" s="11" t="n">
        <v>0</v>
      </c>
      <c r="M188" s="11" t="n">
        <v>280.11</v>
      </c>
      <c r="N188" s="8"/>
    </row>
    <row r="189" customFormat="false" ht="25" hidden="false" customHeight="true" outlineLevel="0" collapsed="false">
      <c r="A189" s="8" t="n">
        <v>188</v>
      </c>
      <c r="B189" s="9" t="s">
        <v>226</v>
      </c>
      <c r="C189" s="9" t="s">
        <v>15</v>
      </c>
      <c r="D189" s="10" t="s">
        <v>24</v>
      </c>
      <c r="E189" s="10" t="s">
        <v>16</v>
      </c>
      <c r="F189" s="8" t="n">
        <v>446.8</v>
      </c>
      <c r="G189" s="8" t="n">
        <v>265</v>
      </c>
      <c r="H189" s="8" t="n">
        <v>332.8</v>
      </c>
      <c r="I189" s="8" t="n">
        <v>204.64</v>
      </c>
      <c r="J189" s="8" t="n">
        <v>104</v>
      </c>
      <c r="K189" s="8" t="n">
        <v>232.12</v>
      </c>
      <c r="L189" s="11" t="n">
        <v>268.8</v>
      </c>
      <c r="M189" s="11" t="n">
        <v>204.8</v>
      </c>
      <c r="N189" s="8"/>
    </row>
    <row r="190" customFormat="false" ht="25" hidden="false" customHeight="true" outlineLevel="0" collapsed="false">
      <c r="A190" s="8" t="n">
        <v>189</v>
      </c>
      <c r="B190" s="9" t="s">
        <v>227</v>
      </c>
      <c r="C190" s="9" t="s">
        <v>15</v>
      </c>
      <c r="D190" s="10" t="s">
        <v>103</v>
      </c>
      <c r="E190" s="10" t="s">
        <v>17</v>
      </c>
      <c r="F190" s="8" t="n">
        <v>236.98</v>
      </c>
      <c r="G190" s="8" t="n">
        <v>303.06</v>
      </c>
      <c r="H190" s="8" t="n">
        <v>176.2</v>
      </c>
      <c r="I190" s="8" t="n">
        <v>272.63</v>
      </c>
      <c r="J190" s="8" t="n">
        <v>311.56</v>
      </c>
      <c r="K190" s="8" t="n">
        <v>267.02</v>
      </c>
      <c r="L190" s="11" t="n">
        <v>1</v>
      </c>
      <c r="M190" s="11" t="n">
        <v>166.2</v>
      </c>
      <c r="N190" s="8"/>
    </row>
    <row r="191" customFormat="false" ht="25" hidden="false" customHeight="true" outlineLevel="0" collapsed="false">
      <c r="A191" s="8" t="n">
        <v>190</v>
      </c>
      <c r="B191" s="9" t="s">
        <v>228</v>
      </c>
      <c r="C191" s="9" t="s">
        <v>15</v>
      </c>
      <c r="D191" s="10" t="s">
        <v>16</v>
      </c>
      <c r="E191" s="10" t="s">
        <v>17</v>
      </c>
      <c r="F191" s="8" t="n">
        <v>181.57</v>
      </c>
      <c r="G191" s="8" t="n">
        <v>324.26</v>
      </c>
      <c r="H191" s="8" t="n">
        <v>214.67</v>
      </c>
      <c r="I191" s="8" t="n">
        <v>330.78</v>
      </c>
      <c r="J191" s="8" t="n">
        <v>269.3</v>
      </c>
      <c r="K191" s="8" t="n">
        <v>345.64</v>
      </c>
      <c r="L191" s="11" t="n">
        <v>308.805</v>
      </c>
      <c r="M191" s="11" t="n">
        <v>310.515</v>
      </c>
      <c r="N191" s="8"/>
    </row>
    <row r="192" customFormat="false" ht="25" hidden="false" customHeight="true" outlineLevel="0" collapsed="false">
      <c r="A192" s="8" t="n">
        <v>191</v>
      </c>
      <c r="B192" s="9" t="s">
        <v>229</v>
      </c>
      <c r="C192" s="9" t="s">
        <v>15</v>
      </c>
      <c r="D192" s="10" t="s">
        <v>16</v>
      </c>
      <c r="E192" s="10" t="s">
        <v>17</v>
      </c>
      <c r="F192" s="8" t="n">
        <v>185.08</v>
      </c>
      <c r="G192" s="8" t="n">
        <v>187.6</v>
      </c>
      <c r="H192" s="8" t="n">
        <v>237.76</v>
      </c>
      <c r="I192" s="8" t="n">
        <v>221.02</v>
      </c>
      <c r="J192" s="8" t="n">
        <v>159.68</v>
      </c>
      <c r="K192" s="8" t="n">
        <v>187.66</v>
      </c>
      <c r="L192" s="11" t="n">
        <v>205.38</v>
      </c>
      <c r="M192" s="11" t="n">
        <v>273.04</v>
      </c>
      <c r="N192" s="8"/>
    </row>
    <row r="193" customFormat="false" ht="25" hidden="false" customHeight="true" outlineLevel="0" collapsed="false">
      <c r="A193" s="8" t="n">
        <v>192</v>
      </c>
      <c r="B193" s="9" t="s">
        <v>230</v>
      </c>
      <c r="C193" s="9" t="s">
        <v>15</v>
      </c>
      <c r="D193" s="10" t="s">
        <v>231</v>
      </c>
      <c r="E193" s="10" t="s">
        <v>17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11" t="n">
        <v>0</v>
      </c>
      <c r="M193" s="11" t="n">
        <v>49</v>
      </c>
      <c r="N193" s="8"/>
    </row>
    <row r="194" customFormat="false" ht="25" hidden="false" customHeight="true" outlineLevel="0" collapsed="false">
      <c r="A194" s="8" t="n">
        <v>193</v>
      </c>
      <c r="B194" s="9" t="s">
        <v>232</v>
      </c>
      <c r="C194" s="9" t="s">
        <v>15</v>
      </c>
      <c r="D194" s="10" t="s">
        <v>24</v>
      </c>
      <c r="E194" s="10" t="s">
        <v>16</v>
      </c>
      <c r="F194" s="8" t="n">
        <v>279.92</v>
      </c>
      <c r="G194" s="8" t="n">
        <v>149.02</v>
      </c>
      <c r="H194" s="8" t="n">
        <v>185.24</v>
      </c>
      <c r="I194" s="8" t="n">
        <v>278.14</v>
      </c>
      <c r="J194" s="8" t="n">
        <v>169.6</v>
      </c>
      <c r="K194" s="8" t="n">
        <v>315.84</v>
      </c>
      <c r="L194" s="11" t="n">
        <v>111.32</v>
      </c>
      <c r="M194" s="11" t="n">
        <v>403.575</v>
      </c>
      <c r="N194" s="8"/>
    </row>
    <row r="195" customFormat="false" ht="25" hidden="false" customHeight="true" outlineLevel="0" collapsed="false">
      <c r="A195" s="8" t="n">
        <v>194</v>
      </c>
      <c r="B195" s="9" t="s">
        <v>233</v>
      </c>
      <c r="C195" s="9" t="s">
        <v>26</v>
      </c>
      <c r="D195" s="10" t="s">
        <v>40</v>
      </c>
      <c r="E195" s="10" t="s">
        <v>24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11" t="n">
        <v>25.6</v>
      </c>
      <c r="M195" s="11" t="n">
        <v>48</v>
      </c>
      <c r="N195" s="8"/>
    </row>
    <row r="196" customFormat="false" ht="25" hidden="false" customHeight="true" outlineLevel="0" collapsed="false">
      <c r="A196" s="8" t="n">
        <v>195</v>
      </c>
      <c r="B196" s="9" t="s">
        <v>234</v>
      </c>
      <c r="C196" s="9" t="s">
        <v>71</v>
      </c>
      <c r="D196" s="10" t="s">
        <v>16</v>
      </c>
      <c r="E196" s="10" t="s">
        <v>17</v>
      </c>
      <c r="F196" s="8" t="n">
        <v>235.6</v>
      </c>
      <c r="G196" s="8" t="n">
        <v>230.2</v>
      </c>
      <c r="H196" s="8" t="n">
        <v>256.48</v>
      </c>
      <c r="I196" s="8" t="n">
        <v>191.14</v>
      </c>
      <c r="J196" s="8" t="n">
        <v>287.54</v>
      </c>
      <c r="K196" s="8" t="n">
        <v>237.6</v>
      </c>
      <c r="L196" s="11" t="n">
        <v>411.9</v>
      </c>
      <c r="M196" s="11" t="n">
        <v>250.86</v>
      </c>
      <c r="N196" s="8"/>
    </row>
    <row r="197" customFormat="false" ht="25" hidden="false" customHeight="true" outlineLevel="0" collapsed="false">
      <c r="A197" s="8" t="n">
        <v>196</v>
      </c>
      <c r="B197" s="9" t="s">
        <v>235</v>
      </c>
      <c r="C197" s="9" t="s">
        <v>71</v>
      </c>
      <c r="D197" s="10" t="s">
        <v>16</v>
      </c>
      <c r="E197" s="10" t="s">
        <v>17</v>
      </c>
      <c r="F197" s="8" t="n">
        <v>276.4</v>
      </c>
      <c r="G197" s="8" t="n">
        <v>210</v>
      </c>
      <c r="H197" s="8" t="n">
        <v>156.59</v>
      </c>
      <c r="I197" s="8" t="n">
        <v>231.11</v>
      </c>
      <c r="J197" s="8" t="n">
        <v>195.06</v>
      </c>
      <c r="K197" s="8" t="n">
        <v>268.99</v>
      </c>
      <c r="L197" s="11" t="n">
        <v>242.09</v>
      </c>
      <c r="M197" s="11" t="n">
        <v>245.06</v>
      </c>
      <c r="N197" s="8"/>
    </row>
    <row r="198" customFormat="false" ht="25" hidden="false" customHeight="true" outlineLevel="0" collapsed="false">
      <c r="A198" s="8" t="n">
        <v>197</v>
      </c>
      <c r="B198" s="9" t="s">
        <v>236</v>
      </c>
      <c r="C198" s="9" t="s">
        <v>15</v>
      </c>
      <c r="D198" s="10" t="s">
        <v>16</v>
      </c>
      <c r="E198" s="10" t="s">
        <v>17</v>
      </c>
      <c r="F198" s="8" t="n">
        <v>140.8</v>
      </c>
      <c r="G198" s="8" t="n">
        <v>78.6</v>
      </c>
      <c r="H198" s="8" t="n">
        <v>162.75</v>
      </c>
      <c r="I198" s="8" t="n">
        <v>107.6</v>
      </c>
      <c r="J198" s="8" t="n">
        <v>164.84</v>
      </c>
      <c r="K198" s="8" t="n">
        <v>191.2</v>
      </c>
      <c r="L198" s="11" t="n">
        <v>142.5</v>
      </c>
      <c r="M198" s="11" t="n">
        <v>183.68</v>
      </c>
      <c r="N198" s="8"/>
    </row>
    <row r="199" customFormat="false" ht="25" hidden="false" customHeight="true" outlineLevel="0" collapsed="false">
      <c r="A199" s="8" t="n">
        <v>198</v>
      </c>
      <c r="B199" s="9" t="s">
        <v>237</v>
      </c>
      <c r="C199" s="9" t="s">
        <v>26</v>
      </c>
      <c r="D199" s="10" t="s">
        <v>24</v>
      </c>
      <c r="E199" s="10" t="s">
        <v>16</v>
      </c>
      <c r="F199" s="8" t="n">
        <v>265.4</v>
      </c>
      <c r="G199" s="8" t="n">
        <v>176</v>
      </c>
      <c r="H199" s="8" t="n">
        <v>204.08</v>
      </c>
      <c r="I199" s="8" t="n">
        <v>227.5</v>
      </c>
      <c r="J199" s="8" t="n">
        <v>194.72</v>
      </c>
      <c r="K199" s="8" t="n">
        <v>183.32</v>
      </c>
      <c r="L199" s="11" t="n">
        <v>233.72</v>
      </c>
      <c r="M199" s="11" t="n">
        <v>155.48</v>
      </c>
      <c r="N199" s="8"/>
    </row>
    <row r="200" customFormat="false" ht="25" hidden="false" customHeight="true" outlineLevel="0" collapsed="false">
      <c r="A200" s="8" t="n">
        <v>199</v>
      </c>
      <c r="B200" s="9" t="s">
        <v>238</v>
      </c>
      <c r="C200" s="9" t="s">
        <v>26</v>
      </c>
      <c r="D200" s="10" t="s">
        <v>24</v>
      </c>
      <c r="E200" s="10" t="s">
        <v>16</v>
      </c>
      <c r="F200" s="8" t="n">
        <v>238</v>
      </c>
      <c r="G200" s="8" t="n">
        <v>284.88</v>
      </c>
      <c r="H200" s="8" t="n">
        <v>288.24</v>
      </c>
      <c r="I200" s="8" t="n">
        <v>289.8</v>
      </c>
      <c r="J200" s="8" t="n">
        <v>212</v>
      </c>
      <c r="K200" s="8" t="n">
        <v>245.8</v>
      </c>
      <c r="L200" s="11" t="n">
        <v>218.8</v>
      </c>
      <c r="M200" s="11" t="n">
        <v>246.8</v>
      </c>
      <c r="N200" s="8"/>
    </row>
    <row r="201" customFormat="false" ht="25" hidden="false" customHeight="true" outlineLevel="0" collapsed="false">
      <c r="A201" s="8" t="n">
        <v>200</v>
      </c>
      <c r="B201" s="9" t="s">
        <v>239</v>
      </c>
      <c r="C201" s="9" t="s">
        <v>26</v>
      </c>
      <c r="D201" s="10" t="s">
        <v>24</v>
      </c>
      <c r="E201" s="10" t="s">
        <v>16</v>
      </c>
      <c r="F201" s="8" t="n">
        <v>52</v>
      </c>
      <c r="G201" s="8" t="n">
        <v>219.8</v>
      </c>
      <c r="H201" s="8" t="n">
        <v>134.755</v>
      </c>
      <c r="I201" s="8" t="n">
        <v>191.32</v>
      </c>
      <c r="J201" s="8" t="n">
        <v>137.9</v>
      </c>
      <c r="K201" s="8" t="n">
        <v>223.8</v>
      </c>
      <c r="L201" s="11" t="n">
        <v>44</v>
      </c>
      <c r="M201" s="11" t="n">
        <v>275</v>
      </c>
      <c r="N201" s="8"/>
    </row>
    <row r="202" customFormat="false" ht="25" hidden="false" customHeight="true" outlineLevel="0" collapsed="false">
      <c r="A202" s="8" t="n">
        <v>201</v>
      </c>
      <c r="B202" s="9" t="s">
        <v>240</v>
      </c>
      <c r="C202" s="9" t="s">
        <v>26</v>
      </c>
      <c r="D202" s="10" t="s">
        <v>24</v>
      </c>
      <c r="E202" s="10" t="s">
        <v>33</v>
      </c>
      <c r="F202" s="8" t="n">
        <v>216.48</v>
      </c>
      <c r="G202" s="8" t="n">
        <v>164.8</v>
      </c>
      <c r="H202" s="8" t="n">
        <v>212</v>
      </c>
      <c r="I202" s="8" t="n">
        <v>271</v>
      </c>
      <c r="J202" s="8" t="n">
        <v>217</v>
      </c>
      <c r="K202" s="8" t="n">
        <v>184.2</v>
      </c>
      <c r="L202" s="11" t="n">
        <v>208.8</v>
      </c>
      <c r="M202" s="11" t="n">
        <v>237.95</v>
      </c>
      <c r="N202" s="8"/>
    </row>
    <row r="203" customFormat="false" ht="25" hidden="false" customHeight="true" outlineLevel="0" collapsed="false">
      <c r="A203" s="8" t="n">
        <v>202</v>
      </c>
      <c r="B203" s="9" t="s">
        <v>241</v>
      </c>
      <c r="C203" s="9" t="s">
        <v>26</v>
      </c>
      <c r="D203" s="10" t="s">
        <v>24</v>
      </c>
      <c r="E203" s="10" t="s">
        <v>16</v>
      </c>
      <c r="F203" s="8" t="n">
        <v>136</v>
      </c>
      <c r="G203" s="8" t="n">
        <v>319</v>
      </c>
      <c r="H203" s="8" t="n">
        <v>337.92</v>
      </c>
      <c r="I203" s="8" t="n">
        <v>281.6</v>
      </c>
      <c r="J203" s="8" t="n">
        <v>144</v>
      </c>
      <c r="K203" s="8" t="n">
        <v>422.8</v>
      </c>
      <c r="L203" s="11" t="n">
        <v>326.08</v>
      </c>
      <c r="M203" s="11" t="n">
        <v>361.52</v>
      </c>
      <c r="N203" s="8"/>
    </row>
    <row r="204" customFormat="false" ht="25" hidden="false" customHeight="true" outlineLevel="0" collapsed="false">
      <c r="A204" s="8" t="n">
        <v>203</v>
      </c>
      <c r="B204" s="9" t="s">
        <v>242</v>
      </c>
      <c r="C204" s="9" t="s">
        <v>26</v>
      </c>
      <c r="D204" s="10" t="s">
        <v>40</v>
      </c>
      <c r="E204" s="10" t="s">
        <v>24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11" t="n">
        <v>185.36</v>
      </c>
      <c r="M204" s="11" t="n">
        <v>322.49</v>
      </c>
      <c r="N204" s="8"/>
    </row>
    <row r="205" customFormat="false" ht="25" hidden="false" customHeight="true" outlineLevel="0" collapsed="false">
      <c r="A205" s="8" t="n">
        <v>204</v>
      </c>
      <c r="B205" s="9" t="s">
        <v>243</v>
      </c>
      <c r="C205" s="9" t="s">
        <v>26</v>
      </c>
      <c r="D205" s="10" t="s">
        <v>40</v>
      </c>
      <c r="E205" s="10" t="s">
        <v>24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11" t="n">
        <v>383.76</v>
      </c>
      <c r="M205" s="11" t="n">
        <v>223.8</v>
      </c>
      <c r="N205" s="8"/>
    </row>
    <row r="206" customFormat="false" ht="25" hidden="false" customHeight="true" outlineLevel="0" collapsed="false">
      <c r="A206" s="8" t="n">
        <v>205</v>
      </c>
      <c r="B206" s="9" t="s">
        <v>244</v>
      </c>
      <c r="C206" s="9" t="s">
        <v>26</v>
      </c>
      <c r="D206" s="10" t="s">
        <v>40</v>
      </c>
      <c r="E206" s="10" t="s">
        <v>24</v>
      </c>
      <c r="F206" s="8" t="n">
        <v>0</v>
      </c>
      <c r="G206" s="8" t="n">
        <v>0</v>
      </c>
      <c r="H206" s="8" t="n">
        <v>0</v>
      </c>
      <c r="I206" s="8" t="n">
        <v>375.6</v>
      </c>
      <c r="J206" s="8" t="n">
        <v>352.9</v>
      </c>
      <c r="K206" s="8" t="n">
        <v>348.8</v>
      </c>
      <c r="L206" s="11" t="n">
        <v>193.12</v>
      </c>
      <c r="M206" s="11" t="n">
        <v>369.36</v>
      </c>
      <c r="N206" s="8"/>
    </row>
    <row r="207" customFormat="false" ht="25" hidden="false" customHeight="true" outlineLevel="0" collapsed="false">
      <c r="A207" s="8" t="n">
        <v>206</v>
      </c>
      <c r="B207" s="9" t="s">
        <v>245</v>
      </c>
      <c r="C207" s="9" t="s">
        <v>26</v>
      </c>
      <c r="D207" s="10" t="s">
        <v>40</v>
      </c>
      <c r="E207" s="10" t="s">
        <v>24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11" t="n">
        <v>275.54</v>
      </c>
      <c r="M207" s="11" t="n">
        <v>299.62</v>
      </c>
      <c r="N207" s="8"/>
    </row>
    <row r="208" customFormat="false" ht="25" hidden="false" customHeight="true" outlineLevel="0" collapsed="false">
      <c r="A208" s="8" t="n">
        <v>207</v>
      </c>
      <c r="B208" s="9" t="s">
        <v>246</v>
      </c>
      <c r="C208" s="9" t="s">
        <v>19</v>
      </c>
      <c r="D208" s="10" t="s">
        <v>40</v>
      </c>
      <c r="E208" s="10" t="s">
        <v>24</v>
      </c>
      <c r="F208" s="8" t="n">
        <v>161.4</v>
      </c>
      <c r="G208" s="8" t="n">
        <v>284.2</v>
      </c>
      <c r="H208" s="8" t="n">
        <v>203.8</v>
      </c>
      <c r="I208" s="8" t="n">
        <v>253.52</v>
      </c>
      <c r="J208" s="8" t="n">
        <v>106.4</v>
      </c>
      <c r="K208" s="8" t="n">
        <v>166.4</v>
      </c>
      <c r="L208" s="11" t="n">
        <v>104</v>
      </c>
      <c r="M208" s="11" t="n">
        <v>212.6</v>
      </c>
      <c r="N208" s="8"/>
    </row>
    <row r="209" customFormat="false" ht="25" hidden="false" customHeight="true" outlineLevel="0" collapsed="false">
      <c r="A209" s="8" t="n">
        <v>208</v>
      </c>
      <c r="B209" s="9" t="s">
        <v>247</v>
      </c>
      <c r="C209" s="9" t="s">
        <v>26</v>
      </c>
      <c r="D209" s="10" t="s">
        <v>40</v>
      </c>
      <c r="E209" s="10" t="s">
        <v>24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11" t="n">
        <v>221.12</v>
      </c>
      <c r="M209" s="11" t="n">
        <v>331.2</v>
      </c>
      <c r="N209" s="8"/>
    </row>
    <row r="210" customFormat="false" ht="25" hidden="false" customHeight="true" outlineLevel="0" collapsed="false">
      <c r="A210" s="8" t="n">
        <v>209</v>
      </c>
      <c r="B210" s="9" t="s">
        <v>248</v>
      </c>
      <c r="C210" s="9" t="s">
        <v>26</v>
      </c>
      <c r="D210" s="10" t="s">
        <v>40</v>
      </c>
      <c r="E210" s="10" t="s">
        <v>24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11" t="n">
        <v>0</v>
      </c>
      <c r="M210" s="11" t="n">
        <v>78.9</v>
      </c>
      <c r="N210" s="8"/>
    </row>
    <row r="211" customFormat="false" ht="25" hidden="false" customHeight="true" outlineLevel="0" collapsed="false">
      <c r="A211" s="8" t="n">
        <v>210</v>
      </c>
      <c r="B211" s="9" t="s">
        <v>249</v>
      </c>
      <c r="C211" s="9" t="s">
        <v>26</v>
      </c>
      <c r="D211" s="10" t="s">
        <v>40</v>
      </c>
      <c r="E211" s="10" t="s">
        <v>24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11" t="n">
        <v>0</v>
      </c>
      <c r="M211" s="11" t="n">
        <v>48.78</v>
      </c>
      <c r="N211" s="8"/>
    </row>
    <row r="212" customFormat="false" ht="25" hidden="false" customHeight="true" outlineLevel="0" collapsed="false">
      <c r="A212" s="8" t="n">
        <v>211</v>
      </c>
      <c r="B212" s="9" t="s">
        <v>250</v>
      </c>
      <c r="C212" s="9" t="s">
        <v>26</v>
      </c>
      <c r="D212" s="10" t="s">
        <v>40</v>
      </c>
      <c r="E212" s="10" t="s">
        <v>24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11" t="n">
        <v>0</v>
      </c>
      <c r="M212" s="11" t="n">
        <v>24.3</v>
      </c>
      <c r="N212" s="8"/>
    </row>
    <row r="213" customFormat="false" ht="25" hidden="false" customHeight="true" outlineLevel="0" collapsed="false">
      <c r="A213" s="8" t="n">
        <v>212</v>
      </c>
      <c r="B213" s="9" t="s">
        <v>251</v>
      </c>
      <c r="C213" s="9" t="s">
        <v>15</v>
      </c>
      <c r="D213" s="10" t="s">
        <v>252</v>
      </c>
      <c r="E213" s="10" t="s">
        <v>17</v>
      </c>
      <c r="F213" s="8" t="n">
        <v>0</v>
      </c>
      <c r="G213" s="8" t="n">
        <v>0</v>
      </c>
      <c r="H213" s="8" t="n">
        <v>0</v>
      </c>
      <c r="I213" s="8" t="n">
        <v>158</v>
      </c>
      <c r="J213" s="8" t="n">
        <v>133.2</v>
      </c>
      <c r="K213" s="8" t="n">
        <v>277.8</v>
      </c>
      <c r="L213" s="11" t="n">
        <v>201.2</v>
      </c>
      <c r="M213" s="11" t="n">
        <v>113.6</v>
      </c>
      <c r="N213" s="8"/>
    </row>
    <row r="214" customFormat="false" ht="25" hidden="false" customHeight="true" outlineLevel="0" collapsed="false">
      <c r="A214" s="8" t="n">
        <v>213</v>
      </c>
      <c r="B214" s="9" t="s">
        <v>253</v>
      </c>
      <c r="C214" s="9" t="s">
        <v>71</v>
      </c>
      <c r="D214" s="10" t="s">
        <v>81</v>
      </c>
      <c r="E214" s="10" t="s">
        <v>17</v>
      </c>
      <c r="F214" s="8" t="n">
        <v>543.52</v>
      </c>
      <c r="G214" s="8" t="n">
        <v>231.28</v>
      </c>
      <c r="H214" s="8" t="n">
        <v>289.32</v>
      </c>
      <c r="I214" s="8" t="n">
        <v>213.06</v>
      </c>
      <c r="J214" s="8" t="n">
        <v>241.76</v>
      </c>
      <c r="K214" s="8" t="n">
        <v>204.4</v>
      </c>
      <c r="L214" s="11" t="n">
        <v>250</v>
      </c>
      <c r="M214" s="11" t="n">
        <v>272.4</v>
      </c>
      <c r="N214" s="8"/>
    </row>
    <row r="215" customFormat="false" ht="25" hidden="false" customHeight="true" outlineLevel="0" collapsed="false">
      <c r="A215" s="8" t="n">
        <v>214</v>
      </c>
      <c r="B215" s="9" t="s">
        <v>254</v>
      </c>
      <c r="C215" s="9" t="s">
        <v>15</v>
      </c>
      <c r="D215" s="10" t="s">
        <v>136</v>
      </c>
      <c r="E215" s="10" t="s">
        <v>16</v>
      </c>
      <c r="F215" s="8" t="n">
        <v>153.32</v>
      </c>
      <c r="G215" s="8" t="n">
        <v>184</v>
      </c>
      <c r="H215" s="8" t="n">
        <v>149.6</v>
      </c>
      <c r="I215" s="8" t="n">
        <v>229.25</v>
      </c>
      <c r="J215" s="8" t="n">
        <v>116.2</v>
      </c>
      <c r="K215" s="8" t="n">
        <v>291.47</v>
      </c>
      <c r="L215" s="11" t="n">
        <v>95.52</v>
      </c>
      <c r="M215" s="11" t="n">
        <v>224.8</v>
      </c>
      <c r="N215" s="8"/>
    </row>
    <row r="216" customFormat="false" ht="25" hidden="false" customHeight="true" outlineLevel="0" collapsed="false">
      <c r="A216" s="8" t="n">
        <v>215</v>
      </c>
      <c r="B216" s="9" t="s">
        <v>255</v>
      </c>
      <c r="C216" s="9" t="s">
        <v>15</v>
      </c>
      <c r="D216" s="10" t="s">
        <v>24</v>
      </c>
      <c r="E216" s="10" t="s">
        <v>16</v>
      </c>
      <c r="F216" s="8" t="n">
        <v>177.87</v>
      </c>
      <c r="G216" s="8" t="n">
        <v>86.8</v>
      </c>
      <c r="H216" s="8" t="n">
        <v>32</v>
      </c>
      <c r="I216" s="8" t="n">
        <v>96.32</v>
      </c>
      <c r="J216" s="8" t="n">
        <v>84.4</v>
      </c>
      <c r="K216" s="8" t="n">
        <v>59.6</v>
      </c>
      <c r="L216" s="11" t="n">
        <v>84.6</v>
      </c>
      <c r="M216" s="11" t="n">
        <v>81.72</v>
      </c>
      <c r="N216" s="8"/>
    </row>
    <row r="217" customFormat="false" ht="25" hidden="false" customHeight="true" outlineLevel="0" collapsed="false">
      <c r="A217" s="8" t="n">
        <v>216</v>
      </c>
      <c r="B217" s="9" t="s">
        <v>256</v>
      </c>
      <c r="C217" s="9" t="s">
        <v>71</v>
      </c>
      <c r="D217" s="10" t="s">
        <v>24</v>
      </c>
      <c r="E217" s="10" t="s">
        <v>16</v>
      </c>
      <c r="F217" s="8" t="n">
        <v>191.2</v>
      </c>
      <c r="G217" s="8" t="n">
        <v>362</v>
      </c>
      <c r="H217" s="8" t="n">
        <v>193.2</v>
      </c>
      <c r="I217" s="8" t="n">
        <v>274.3</v>
      </c>
      <c r="J217" s="8" t="n">
        <v>164.8</v>
      </c>
      <c r="K217" s="8" t="n">
        <v>208.8</v>
      </c>
      <c r="L217" s="11" t="n">
        <v>80</v>
      </c>
      <c r="M217" s="11" t="n">
        <v>210.8</v>
      </c>
      <c r="N217" s="8"/>
    </row>
    <row r="218" customFormat="false" ht="25" hidden="false" customHeight="true" outlineLevel="0" collapsed="false">
      <c r="A218" s="8" t="n">
        <v>217</v>
      </c>
      <c r="B218" s="9" t="s">
        <v>257</v>
      </c>
      <c r="C218" s="9" t="s">
        <v>15</v>
      </c>
      <c r="D218" s="10" t="s">
        <v>24</v>
      </c>
      <c r="E218" s="10" t="s">
        <v>16</v>
      </c>
      <c r="F218" s="8" t="n">
        <v>97.38</v>
      </c>
      <c r="G218" s="8" t="n">
        <v>186.32</v>
      </c>
      <c r="H218" s="8" t="n">
        <v>164.2</v>
      </c>
      <c r="I218" s="8" t="n">
        <v>180.8</v>
      </c>
      <c r="J218" s="8" t="n">
        <v>73.48</v>
      </c>
      <c r="K218" s="8" t="n">
        <v>136.28</v>
      </c>
      <c r="L218" s="11" t="n">
        <v>159.4</v>
      </c>
      <c r="M218" s="11" t="n">
        <v>93.58</v>
      </c>
      <c r="N218" s="8"/>
    </row>
    <row r="219" customFormat="false" ht="25" hidden="false" customHeight="true" outlineLevel="0" collapsed="false">
      <c r="A219" s="8" t="n">
        <v>218</v>
      </c>
      <c r="B219" s="9" t="s">
        <v>258</v>
      </c>
      <c r="C219" s="9" t="s">
        <v>26</v>
      </c>
      <c r="D219" s="10" t="s">
        <v>40</v>
      </c>
      <c r="E219" s="10" t="s">
        <v>24</v>
      </c>
      <c r="F219" s="8" t="n">
        <v>0</v>
      </c>
      <c r="G219" s="8" t="n">
        <v>0</v>
      </c>
      <c r="H219" s="8" t="n">
        <v>112</v>
      </c>
      <c r="I219" s="8" t="n">
        <v>260.56</v>
      </c>
      <c r="J219" s="8" t="n">
        <v>104</v>
      </c>
      <c r="K219" s="8" t="n">
        <v>209.6</v>
      </c>
      <c r="L219" s="11" t="n">
        <v>104</v>
      </c>
      <c r="M219" s="11" t="n">
        <v>194</v>
      </c>
      <c r="N219" s="8"/>
    </row>
    <row r="220" customFormat="false" ht="25" hidden="false" customHeight="true" outlineLevel="0" collapsed="false">
      <c r="A220" s="8" t="n">
        <v>219</v>
      </c>
      <c r="B220" s="9" t="s">
        <v>259</v>
      </c>
      <c r="C220" s="9" t="s">
        <v>26</v>
      </c>
      <c r="D220" s="10" t="s">
        <v>40</v>
      </c>
      <c r="E220" s="10" t="s">
        <v>24</v>
      </c>
      <c r="F220" s="8" t="n">
        <v>0</v>
      </c>
      <c r="G220" s="8" t="n">
        <v>0</v>
      </c>
      <c r="H220" s="8" t="n">
        <v>277.6</v>
      </c>
      <c r="I220" s="8" t="n">
        <v>183.67</v>
      </c>
      <c r="J220" s="8" t="n">
        <v>137.04</v>
      </c>
      <c r="K220" s="8" t="n">
        <v>221.44</v>
      </c>
      <c r="L220" s="11" t="n">
        <v>149.834</v>
      </c>
      <c r="M220" s="11" t="n">
        <v>315.7</v>
      </c>
      <c r="N220" s="8"/>
    </row>
    <row r="221" customFormat="false" ht="25" hidden="false" customHeight="true" outlineLevel="0" collapsed="false">
      <c r="A221" s="8" t="n">
        <v>220</v>
      </c>
      <c r="B221" s="9" t="s">
        <v>260</v>
      </c>
      <c r="C221" s="9" t="s">
        <v>26</v>
      </c>
      <c r="D221" s="10" t="s">
        <v>40</v>
      </c>
      <c r="E221" s="10" t="s">
        <v>24</v>
      </c>
      <c r="F221" s="8" t="n">
        <v>0</v>
      </c>
      <c r="G221" s="8" t="n">
        <v>0</v>
      </c>
      <c r="H221" s="8" t="n">
        <v>93.16</v>
      </c>
      <c r="I221" s="8" t="n">
        <v>214.12</v>
      </c>
      <c r="J221" s="8" t="n">
        <v>87.24</v>
      </c>
      <c r="K221" s="8" t="n">
        <v>314.88</v>
      </c>
      <c r="L221" s="11" t="n">
        <v>215.22</v>
      </c>
      <c r="M221" s="11" t="n">
        <v>175.76</v>
      </c>
      <c r="N221" s="8"/>
    </row>
    <row r="222" customFormat="false" ht="25" hidden="false" customHeight="true" outlineLevel="0" collapsed="false">
      <c r="A222" s="8" t="n">
        <v>221</v>
      </c>
      <c r="B222" s="9" t="s">
        <v>261</v>
      </c>
      <c r="C222" s="9" t="s">
        <v>26</v>
      </c>
      <c r="D222" s="10" t="s">
        <v>262</v>
      </c>
      <c r="E222" s="10" t="s">
        <v>24</v>
      </c>
      <c r="F222" s="8" t="n">
        <v>0</v>
      </c>
      <c r="G222" s="8" t="n">
        <v>0</v>
      </c>
      <c r="H222" s="8" t="n">
        <v>0</v>
      </c>
      <c r="I222" s="8" t="n">
        <v>122.75</v>
      </c>
      <c r="J222" s="8" t="n">
        <v>64</v>
      </c>
      <c r="K222" s="8" t="n">
        <v>160.32</v>
      </c>
      <c r="L222" s="11" t="n">
        <v>64</v>
      </c>
      <c r="M222" s="11" t="n">
        <v>217.28</v>
      </c>
      <c r="N222" s="8"/>
    </row>
    <row r="223" customFormat="false" ht="25" hidden="false" customHeight="true" outlineLevel="0" collapsed="false">
      <c r="A223" s="8" t="n">
        <v>222</v>
      </c>
      <c r="B223" s="9" t="s">
        <v>263</v>
      </c>
      <c r="C223" s="9" t="s">
        <v>15</v>
      </c>
      <c r="D223" s="10" t="s">
        <v>72</v>
      </c>
      <c r="E223" s="10" t="s">
        <v>24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11" t="n">
        <v>0</v>
      </c>
      <c r="M223" s="11" t="n">
        <v>209.84</v>
      </c>
      <c r="N223" s="8"/>
    </row>
    <row r="224" customFormat="false" ht="25" hidden="false" customHeight="true" outlineLevel="0" collapsed="false">
      <c r="A224" s="8" t="n">
        <v>223</v>
      </c>
      <c r="B224" s="9" t="s">
        <v>264</v>
      </c>
      <c r="C224" s="9" t="s">
        <v>26</v>
      </c>
      <c r="D224" s="10" t="s">
        <v>265</v>
      </c>
      <c r="E224" s="10" t="s">
        <v>21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11" t="n">
        <v>0</v>
      </c>
      <c r="M224" s="11" t="n">
        <v>56</v>
      </c>
      <c r="N224" s="8"/>
    </row>
    <row r="225" customFormat="false" ht="25" hidden="false" customHeight="true" outlineLevel="0" collapsed="false">
      <c r="A225" s="8" t="n">
        <v>224</v>
      </c>
      <c r="B225" s="9" t="s">
        <v>266</v>
      </c>
      <c r="C225" s="9" t="s">
        <v>26</v>
      </c>
      <c r="D225" s="10" t="s">
        <v>40</v>
      </c>
      <c r="E225" s="10" t="s">
        <v>24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11" t="n">
        <v>5.76</v>
      </c>
      <c r="M225" s="11" t="n">
        <v>11.52</v>
      </c>
      <c r="N225" s="8"/>
    </row>
    <row r="226" customFormat="false" ht="25" hidden="false" customHeight="true" outlineLevel="0" collapsed="false">
      <c r="A226" s="8" t="n">
        <v>225</v>
      </c>
      <c r="B226" s="9" t="s">
        <v>267</v>
      </c>
      <c r="C226" s="9" t="s">
        <v>71</v>
      </c>
      <c r="D226" s="10" t="s">
        <v>72</v>
      </c>
      <c r="E226" s="10" t="s">
        <v>69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11" t="n">
        <v>0</v>
      </c>
      <c r="M226" s="11" t="n">
        <v>0</v>
      </c>
      <c r="N226" s="8"/>
    </row>
    <row r="227" customFormat="false" ht="25" hidden="false" customHeight="true" outlineLevel="0" collapsed="false">
      <c r="A227" s="8" t="n">
        <v>226</v>
      </c>
      <c r="B227" s="9" t="s">
        <v>268</v>
      </c>
      <c r="C227" s="9" t="s">
        <v>26</v>
      </c>
      <c r="D227" s="10" t="s">
        <v>269</v>
      </c>
      <c r="E227" s="10" t="s">
        <v>17</v>
      </c>
      <c r="F227" s="8" t="n">
        <v>234.6</v>
      </c>
      <c r="G227" s="8" t="n">
        <v>299.51</v>
      </c>
      <c r="H227" s="8" t="n">
        <v>241.28</v>
      </c>
      <c r="I227" s="8" t="n">
        <v>526.98</v>
      </c>
      <c r="J227" s="8" t="n">
        <v>178.92</v>
      </c>
      <c r="K227" s="8" t="n">
        <v>261.6</v>
      </c>
      <c r="L227" s="11" t="n">
        <v>39.28</v>
      </c>
      <c r="M227" s="11" t="n">
        <v>168.6</v>
      </c>
      <c r="N227" s="8"/>
    </row>
    <row r="228" customFormat="false" ht="25" hidden="false" customHeight="true" outlineLevel="0" collapsed="false">
      <c r="A228" s="8" t="n">
        <v>227</v>
      </c>
      <c r="B228" s="9" t="s">
        <v>270</v>
      </c>
      <c r="C228" s="9" t="s">
        <v>15</v>
      </c>
      <c r="D228" s="10" t="s">
        <v>16</v>
      </c>
      <c r="E228" s="10" t="s">
        <v>17</v>
      </c>
      <c r="F228" s="8" t="n">
        <v>157.96</v>
      </c>
      <c r="G228" s="8" t="n">
        <v>167</v>
      </c>
      <c r="H228" s="8" t="n">
        <v>147.56</v>
      </c>
      <c r="I228" s="8" t="n">
        <v>80</v>
      </c>
      <c r="J228" s="8" t="n">
        <v>143.36</v>
      </c>
      <c r="K228" s="8" t="n">
        <v>223.12</v>
      </c>
      <c r="L228" s="11" t="n">
        <v>230.5</v>
      </c>
      <c r="M228" s="11" t="n">
        <v>277.96</v>
      </c>
      <c r="N228" s="8"/>
    </row>
    <row r="229" customFormat="false" ht="25" hidden="false" customHeight="true" outlineLevel="0" collapsed="false">
      <c r="A229" s="8" t="n">
        <v>228</v>
      </c>
      <c r="B229" s="9" t="s">
        <v>271</v>
      </c>
      <c r="C229" s="9" t="s">
        <v>15</v>
      </c>
      <c r="D229" s="10" t="s">
        <v>269</v>
      </c>
      <c r="E229" s="10" t="s">
        <v>17</v>
      </c>
      <c r="F229" s="8" t="n">
        <v>243</v>
      </c>
      <c r="G229" s="8" t="n">
        <v>325.45</v>
      </c>
      <c r="H229" s="8" t="n">
        <v>231.56</v>
      </c>
      <c r="I229" s="8" t="n">
        <v>416.12</v>
      </c>
      <c r="J229" s="8" t="n">
        <v>332.92</v>
      </c>
      <c r="K229" s="8" t="n">
        <v>185.69</v>
      </c>
      <c r="L229" s="11" t="n">
        <v>260.605</v>
      </c>
      <c r="M229" s="11" t="n">
        <v>222.88</v>
      </c>
      <c r="N229" s="8"/>
    </row>
    <row r="230" customFormat="false" ht="25" hidden="false" customHeight="true" outlineLevel="0" collapsed="false">
      <c r="A230" s="8" t="n">
        <v>229</v>
      </c>
      <c r="B230" s="9" t="s">
        <v>272</v>
      </c>
      <c r="C230" s="9" t="s">
        <v>15</v>
      </c>
      <c r="D230" s="10" t="s">
        <v>273</v>
      </c>
      <c r="E230" s="10" t="s">
        <v>16</v>
      </c>
      <c r="F230" s="8" t="n">
        <v>285.4</v>
      </c>
      <c r="G230" s="8" t="n">
        <v>229.3</v>
      </c>
      <c r="H230" s="8" t="n">
        <v>266.76</v>
      </c>
      <c r="I230" s="8" t="n">
        <v>322.88</v>
      </c>
      <c r="J230" s="8" t="n">
        <v>334.5</v>
      </c>
      <c r="K230" s="8" t="n">
        <v>326.96</v>
      </c>
      <c r="L230" s="11" t="n">
        <v>189.56</v>
      </c>
      <c r="M230" s="11" t="n">
        <v>197.12</v>
      </c>
      <c r="N230" s="8"/>
    </row>
    <row r="231" customFormat="false" ht="25" hidden="false" customHeight="true" outlineLevel="0" collapsed="false">
      <c r="A231" s="8" t="n">
        <v>230</v>
      </c>
      <c r="B231" s="9" t="s">
        <v>274</v>
      </c>
      <c r="C231" s="9" t="s">
        <v>15</v>
      </c>
      <c r="D231" s="10" t="s">
        <v>24</v>
      </c>
      <c r="E231" s="10" t="s">
        <v>16</v>
      </c>
      <c r="F231" s="8" t="n">
        <v>194.8</v>
      </c>
      <c r="G231" s="8" t="n">
        <v>270</v>
      </c>
      <c r="H231" s="8" t="n">
        <v>171</v>
      </c>
      <c r="I231" s="8" t="n">
        <v>196.56</v>
      </c>
      <c r="J231" s="8" t="n">
        <v>221.04</v>
      </c>
      <c r="K231" s="8" t="n">
        <v>112</v>
      </c>
      <c r="L231" s="11" t="n">
        <v>222.76</v>
      </c>
      <c r="M231" s="11" t="n">
        <v>275.52</v>
      </c>
      <c r="N231" s="8"/>
    </row>
    <row r="232" customFormat="false" ht="25" hidden="false" customHeight="true" outlineLevel="0" collapsed="false">
      <c r="A232" s="8" t="n">
        <v>231</v>
      </c>
      <c r="B232" s="9" t="s">
        <v>275</v>
      </c>
      <c r="C232" s="9" t="s">
        <v>15</v>
      </c>
      <c r="D232" s="10" t="s">
        <v>24</v>
      </c>
      <c r="E232" s="10" t="s">
        <v>16</v>
      </c>
      <c r="F232" s="8" t="n">
        <v>0</v>
      </c>
      <c r="G232" s="8" t="n">
        <v>0</v>
      </c>
      <c r="H232" s="8" t="n">
        <v>117.07</v>
      </c>
      <c r="I232" s="8" t="n">
        <v>149.64</v>
      </c>
      <c r="J232" s="8" t="n">
        <v>251.24</v>
      </c>
      <c r="K232" s="8" t="n">
        <v>260.84</v>
      </c>
      <c r="L232" s="11" t="n">
        <v>0</v>
      </c>
      <c r="M232" s="11" t="n">
        <v>136.56</v>
      </c>
      <c r="N232" s="8"/>
    </row>
    <row r="233" customFormat="false" ht="25" hidden="false" customHeight="true" outlineLevel="0" collapsed="false">
      <c r="A233" s="8" t="n">
        <v>232</v>
      </c>
      <c r="B233" s="9" t="s">
        <v>276</v>
      </c>
      <c r="C233" s="9" t="s">
        <v>15</v>
      </c>
      <c r="D233" s="10" t="s">
        <v>24</v>
      </c>
      <c r="E233" s="10" t="s">
        <v>16</v>
      </c>
      <c r="F233" s="8" t="n">
        <v>207.4</v>
      </c>
      <c r="G233" s="8" t="n">
        <v>240.2</v>
      </c>
      <c r="H233" s="8" t="n">
        <v>184.84</v>
      </c>
      <c r="I233" s="8" t="n">
        <v>388.92</v>
      </c>
      <c r="J233" s="8" t="n">
        <v>261.64</v>
      </c>
      <c r="K233" s="8" t="n">
        <v>332.14</v>
      </c>
      <c r="L233" s="11" t="n">
        <v>184.32</v>
      </c>
      <c r="M233" s="11" t="n">
        <v>340</v>
      </c>
      <c r="N233" s="8"/>
    </row>
    <row r="234" customFormat="false" ht="25" hidden="false" customHeight="true" outlineLevel="0" collapsed="false">
      <c r="A234" s="8" t="n">
        <v>233</v>
      </c>
      <c r="B234" s="9" t="s">
        <v>277</v>
      </c>
      <c r="C234" s="9" t="s">
        <v>26</v>
      </c>
      <c r="D234" s="10" t="s">
        <v>40</v>
      </c>
      <c r="E234" s="10" t="s">
        <v>24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11" t="n">
        <v>18.64</v>
      </c>
      <c r="M234" s="11" t="n">
        <v>37.28</v>
      </c>
      <c r="N234" s="8"/>
    </row>
    <row r="235" customFormat="false" ht="25" hidden="false" customHeight="true" outlineLevel="0" collapsed="false">
      <c r="A235" s="8" t="n">
        <v>234</v>
      </c>
      <c r="B235" s="9" t="s">
        <v>278</v>
      </c>
      <c r="C235" s="9" t="s">
        <v>26</v>
      </c>
      <c r="D235" s="10"/>
      <c r="E235" s="10" t="s">
        <v>4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11" t="n">
        <v>28.23</v>
      </c>
      <c r="M235" s="11" t="n">
        <v>133.26</v>
      </c>
      <c r="N235" s="8"/>
    </row>
    <row r="236" customFormat="false" ht="25" hidden="false" customHeight="true" outlineLevel="0" collapsed="false">
      <c r="A236" s="8" t="n">
        <v>235</v>
      </c>
      <c r="B236" s="9" t="s">
        <v>279</v>
      </c>
      <c r="C236" s="9" t="s">
        <v>26</v>
      </c>
      <c r="D236" s="10" t="s">
        <v>21</v>
      </c>
      <c r="E236" s="10" t="s">
        <v>28</v>
      </c>
      <c r="F236" s="8" t="n">
        <v>161.08</v>
      </c>
      <c r="G236" s="8" t="n">
        <v>18.2</v>
      </c>
      <c r="H236" s="8" t="n">
        <v>150.1</v>
      </c>
      <c r="I236" s="8" t="n">
        <v>34.3333333333333</v>
      </c>
      <c r="J236" s="8" t="n">
        <v>194.4</v>
      </c>
      <c r="K236" s="8" t="n">
        <v>48.4</v>
      </c>
      <c r="L236" s="11" t="n">
        <v>90.8</v>
      </c>
      <c r="M236" s="11" t="n">
        <v>230.4</v>
      </c>
      <c r="N236" s="8"/>
    </row>
    <row r="237" customFormat="false" ht="25" hidden="false" customHeight="true" outlineLevel="0" collapsed="false">
      <c r="A237" s="8" t="n">
        <v>236</v>
      </c>
      <c r="B237" s="9" t="s">
        <v>280</v>
      </c>
      <c r="C237" s="9" t="s">
        <v>26</v>
      </c>
      <c r="D237" s="10" t="s">
        <v>24</v>
      </c>
      <c r="E237" s="10" t="s">
        <v>16</v>
      </c>
      <c r="F237" s="8" t="n">
        <v>263.7</v>
      </c>
      <c r="G237" s="8" t="n">
        <v>323.76</v>
      </c>
      <c r="H237" s="8" t="n">
        <v>275.12</v>
      </c>
      <c r="I237" s="8" t="n">
        <v>254.72</v>
      </c>
      <c r="J237" s="8" t="n">
        <v>275</v>
      </c>
      <c r="K237" s="8" t="n">
        <v>290.6</v>
      </c>
      <c r="L237" s="11" t="n">
        <v>272</v>
      </c>
      <c r="M237" s="11" t="n">
        <v>663.9</v>
      </c>
      <c r="N237" s="8"/>
    </row>
    <row r="238" customFormat="false" ht="25" hidden="false" customHeight="true" outlineLevel="0" collapsed="false">
      <c r="A238" s="8" t="n">
        <v>237</v>
      </c>
      <c r="B238" s="9" t="s">
        <v>281</v>
      </c>
      <c r="C238" s="9" t="s">
        <v>26</v>
      </c>
      <c r="D238" s="10" t="s">
        <v>24</v>
      </c>
      <c r="E238" s="10" t="s">
        <v>16</v>
      </c>
      <c r="F238" s="8" t="n">
        <v>175.26</v>
      </c>
      <c r="G238" s="8" t="n">
        <v>350.92</v>
      </c>
      <c r="H238" s="8" t="n">
        <v>332.2</v>
      </c>
      <c r="I238" s="8" t="n">
        <v>349.56</v>
      </c>
      <c r="J238" s="8" t="n">
        <v>340.7</v>
      </c>
      <c r="K238" s="8" t="n">
        <v>271.78</v>
      </c>
      <c r="L238" s="11" t="n">
        <v>219.56</v>
      </c>
      <c r="M238" s="11" t="n">
        <v>428.38</v>
      </c>
      <c r="N238" s="8"/>
    </row>
    <row r="239" customFormat="false" ht="25" hidden="false" customHeight="true" outlineLevel="0" collapsed="false">
      <c r="A239" s="8" t="n">
        <v>238</v>
      </c>
      <c r="B239" s="9" t="s">
        <v>282</v>
      </c>
      <c r="C239" s="9" t="s">
        <v>26</v>
      </c>
      <c r="D239" s="10" t="s">
        <v>40</v>
      </c>
      <c r="E239" s="10" t="s">
        <v>24</v>
      </c>
      <c r="F239" s="8" t="n">
        <v>0</v>
      </c>
      <c r="G239" s="8" t="n">
        <v>0</v>
      </c>
      <c r="H239" s="8" t="n">
        <v>211.96</v>
      </c>
      <c r="I239" s="8" t="n">
        <v>234.16</v>
      </c>
      <c r="J239" s="8" t="n">
        <v>253.52</v>
      </c>
      <c r="K239" s="8" t="n">
        <v>257.76</v>
      </c>
      <c r="L239" s="11" t="n">
        <v>231.36</v>
      </c>
      <c r="M239" s="11" t="n">
        <v>756</v>
      </c>
      <c r="N239" s="8"/>
    </row>
    <row r="240" customFormat="false" ht="25" hidden="false" customHeight="true" outlineLevel="0" collapsed="false">
      <c r="A240" s="8" t="n">
        <v>239</v>
      </c>
      <c r="B240" s="9" t="s">
        <v>283</v>
      </c>
      <c r="C240" s="9" t="s">
        <v>26</v>
      </c>
      <c r="D240" s="10" t="s">
        <v>40</v>
      </c>
      <c r="E240" s="10" t="s">
        <v>24</v>
      </c>
      <c r="F240" s="8" t="n">
        <v>0</v>
      </c>
      <c r="G240" s="8" t="n">
        <v>0</v>
      </c>
      <c r="H240" s="8" t="n">
        <v>6.4</v>
      </c>
      <c r="I240" s="8" t="n">
        <v>61.92</v>
      </c>
      <c r="J240" s="8" t="n">
        <v>0</v>
      </c>
      <c r="K240" s="8" t="n">
        <v>0</v>
      </c>
      <c r="L240" s="11" t="n">
        <v>0</v>
      </c>
      <c r="M240" s="11" t="n">
        <v>80.44</v>
      </c>
      <c r="N240" s="8"/>
    </row>
    <row r="241" customFormat="false" ht="25" hidden="false" customHeight="true" outlineLevel="0" collapsed="false">
      <c r="A241" s="8" t="n">
        <v>240</v>
      </c>
      <c r="B241" s="9" t="s">
        <v>284</v>
      </c>
      <c r="C241" s="9" t="s">
        <v>71</v>
      </c>
      <c r="D241" s="10" t="s">
        <v>16</v>
      </c>
      <c r="E241" s="10" t="s">
        <v>17</v>
      </c>
      <c r="F241" s="8" t="n">
        <v>100.8</v>
      </c>
      <c r="G241" s="8" t="n">
        <v>100.16</v>
      </c>
      <c r="H241" s="8" t="n">
        <v>70.08</v>
      </c>
      <c r="I241" s="8" t="n">
        <v>68</v>
      </c>
      <c r="J241" s="8" t="n">
        <v>68.8</v>
      </c>
      <c r="K241" s="8" t="n">
        <v>102.4</v>
      </c>
      <c r="L241" s="11" t="n">
        <v>99.52</v>
      </c>
      <c r="M241" s="11" t="n">
        <v>101.8</v>
      </c>
      <c r="N241" s="8"/>
    </row>
    <row r="242" customFormat="false" ht="25" hidden="false" customHeight="true" outlineLevel="0" collapsed="false">
      <c r="A242" s="8" t="n">
        <v>241</v>
      </c>
      <c r="B242" s="9" t="s">
        <v>285</v>
      </c>
      <c r="C242" s="9" t="s">
        <v>71</v>
      </c>
      <c r="D242" s="10" t="s">
        <v>16</v>
      </c>
      <c r="E242" s="10" t="s">
        <v>17</v>
      </c>
      <c r="F242" s="8" t="n">
        <v>137.6</v>
      </c>
      <c r="G242" s="8" t="n">
        <v>137.88</v>
      </c>
      <c r="H242" s="8" t="n">
        <v>104.64</v>
      </c>
      <c r="I242" s="8" t="n">
        <v>100.48</v>
      </c>
      <c r="J242" s="8" t="n">
        <v>140.4</v>
      </c>
      <c r="K242" s="8" t="n">
        <v>102.72</v>
      </c>
      <c r="L242" s="11" t="n">
        <v>99.36</v>
      </c>
      <c r="M242" s="11" t="n">
        <v>102.88</v>
      </c>
      <c r="N242" s="8"/>
    </row>
    <row r="243" customFormat="false" ht="25" hidden="false" customHeight="true" outlineLevel="0" collapsed="false">
      <c r="A243" s="8" t="n">
        <v>242</v>
      </c>
      <c r="B243" s="9" t="s">
        <v>286</v>
      </c>
      <c r="C243" s="9" t="s">
        <v>71</v>
      </c>
      <c r="D243" s="10" t="s">
        <v>16</v>
      </c>
      <c r="E243" s="10" t="s">
        <v>17</v>
      </c>
      <c r="F243" s="8" t="n">
        <v>128</v>
      </c>
      <c r="G243" s="8" t="n">
        <v>132.64</v>
      </c>
      <c r="H243" s="8" t="n">
        <v>100.8</v>
      </c>
      <c r="I243" s="8" t="n">
        <v>97.28</v>
      </c>
      <c r="J243" s="8" t="n">
        <v>102.24</v>
      </c>
      <c r="K243" s="8" t="n">
        <v>103.04</v>
      </c>
      <c r="L243" s="11" t="n">
        <v>129.6</v>
      </c>
      <c r="M243" s="11" t="n">
        <v>128</v>
      </c>
      <c r="N243" s="8"/>
    </row>
    <row r="244" customFormat="false" ht="25" hidden="false" customHeight="true" outlineLevel="0" collapsed="false">
      <c r="A244" s="8" t="n">
        <v>243</v>
      </c>
      <c r="B244" s="9" t="s">
        <v>287</v>
      </c>
      <c r="C244" s="9" t="s">
        <v>71</v>
      </c>
      <c r="D244" s="10" t="s">
        <v>16</v>
      </c>
      <c r="E244" s="10" t="s">
        <v>17</v>
      </c>
      <c r="F244" s="8" t="n">
        <v>134.4</v>
      </c>
      <c r="G244" s="8" t="n">
        <v>97.12</v>
      </c>
      <c r="H244" s="8" t="n">
        <v>208</v>
      </c>
      <c r="I244" s="8" t="n">
        <v>105.28</v>
      </c>
      <c r="J244" s="8" t="n">
        <v>101.76</v>
      </c>
      <c r="K244" s="8" t="n">
        <v>136</v>
      </c>
      <c r="L244" s="11" t="n">
        <v>136.8</v>
      </c>
      <c r="M244" s="11" t="n">
        <v>0</v>
      </c>
      <c r="N244" s="8"/>
    </row>
    <row r="245" customFormat="false" ht="25" hidden="false" customHeight="true" outlineLevel="0" collapsed="false">
      <c r="A245" s="8" t="n">
        <v>244</v>
      </c>
      <c r="B245" s="9" t="s">
        <v>288</v>
      </c>
      <c r="C245" s="9" t="s">
        <v>15</v>
      </c>
      <c r="D245" s="10" t="s">
        <v>16</v>
      </c>
      <c r="E245" s="10" t="s">
        <v>17</v>
      </c>
      <c r="F245" s="8" t="n">
        <v>207.68</v>
      </c>
      <c r="G245" s="8" t="n">
        <v>169.44</v>
      </c>
      <c r="H245" s="8" t="n">
        <v>212.2</v>
      </c>
      <c r="I245" s="8" t="n">
        <v>243.68</v>
      </c>
      <c r="J245" s="8" t="n">
        <v>210.72</v>
      </c>
      <c r="K245" s="8" t="n">
        <v>174.4</v>
      </c>
      <c r="L245" s="11" t="n">
        <v>103.84</v>
      </c>
      <c r="M245" s="11" t="n">
        <v>101.8</v>
      </c>
      <c r="N245" s="8"/>
    </row>
    <row r="246" customFormat="false" ht="25" hidden="false" customHeight="true" outlineLevel="0" collapsed="false">
      <c r="A246" s="8" t="n">
        <v>245</v>
      </c>
      <c r="B246" s="9" t="s">
        <v>289</v>
      </c>
      <c r="C246" s="9" t="s">
        <v>71</v>
      </c>
      <c r="D246" s="10" t="s">
        <v>24</v>
      </c>
      <c r="E246" s="10" t="s">
        <v>16</v>
      </c>
      <c r="F246" s="8" t="n">
        <v>231.04</v>
      </c>
      <c r="G246" s="8" t="n">
        <v>201.6</v>
      </c>
      <c r="H246" s="8" t="n">
        <v>276.96</v>
      </c>
      <c r="I246" s="8" t="n">
        <v>173.76</v>
      </c>
      <c r="J246" s="8" t="n">
        <v>205.96</v>
      </c>
      <c r="K246" s="8" t="n">
        <v>203.84</v>
      </c>
      <c r="L246" s="11" t="n">
        <v>202.56</v>
      </c>
      <c r="M246" s="11" t="n">
        <v>208.96</v>
      </c>
      <c r="N246" s="8"/>
    </row>
    <row r="247" customFormat="false" ht="25" hidden="false" customHeight="true" outlineLevel="0" collapsed="false">
      <c r="A247" s="8" t="n">
        <v>246</v>
      </c>
      <c r="B247" s="9" t="s">
        <v>290</v>
      </c>
      <c r="C247" s="8"/>
      <c r="D247" s="10" t="s">
        <v>24</v>
      </c>
      <c r="E247" s="10" t="s">
        <v>16</v>
      </c>
      <c r="F247" s="8" t="n">
        <v>0</v>
      </c>
      <c r="G247" s="8" t="n">
        <v>204.8</v>
      </c>
      <c r="H247" s="8" t="n">
        <v>208.16</v>
      </c>
      <c r="I247" s="8" t="n">
        <v>204.8</v>
      </c>
      <c r="J247" s="8" t="n">
        <v>222.56</v>
      </c>
      <c r="K247" s="8" t="n">
        <v>208.64</v>
      </c>
      <c r="L247" s="11" t="n">
        <v>203.36</v>
      </c>
      <c r="M247" s="11" t="n">
        <v>204.48</v>
      </c>
      <c r="N247" s="8"/>
    </row>
    <row r="248" customFormat="false" ht="25" hidden="false" customHeight="true" outlineLevel="0" collapsed="false">
      <c r="A248" s="8" t="n">
        <v>247</v>
      </c>
      <c r="B248" s="9" t="s">
        <v>291</v>
      </c>
      <c r="C248" s="9" t="s">
        <v>26</v>
      </c>
      <c r="D248" s="10" t="s">
        <v>24</v>
      </c>
      <c r="E248" s="10" t="s">
        <v>16</v>
      </c>
      <c r="F248" s="8" t="n">
        <v>232.84</v>
      </c>
      <c r="G248" s="8" t="n">
        <v>196.32</v>
      </c>
      <c r="H248" s="8" t="n">
        <v>210.32</v>
      </c>
      <c r="I248" s="8" t="n">
        <v>279.76</v>
      </c>
      <c r="J248" s="8" t="n">
        <v>204.8</v>
      </c>
      <c r="K248" s="8" t="n">
        <v>210.64</v>
      </c>
      <c r="L248" s="11" t="n">
        <v>206.28</v>
      </c>
      <c r="M248" s="11" t="n">
        <v>204.64</v>
      </c>
      <c r="N248" s="8"/>
    </row>
    <row r="249" customFormat="false" ht="25" hidden="false" customHeight="true" outlineLevel="0" collapsed="false">
      <c r="A249" s="8" t="n">
        <v>248</v>
      </c>
      <c r="B249" s="9" t="s">
        <v>292</v>
      </c>
      <c r="C249" s="9" t="s">
        <v>26</v>
      </c>
      <c r="D249" s="10" t="s">
        <v>24</v>
      </c>
      <c r="E249" s="10" t="s">
        <v>16</v>
      </c>
      <c r="F249" s="8" t="n">
        <v>192</v>
      </c>
      <c r="G249" s="8" t="n">
        <v>200.64</v>
      </c>
      <c r="H249" s="8" t="n">
        <v>173.76</v>
      </c>
      <c r="I249" s="8" t="n">
        <v>160</v>
      </c>
      <c r="J249" s="8" t="n">
        <v>171.84</v>
      </c>
      <c r="K249" s="8" t="n">
        <v>171.84</v>
      </c>
      <c r="L249" s="11" t="n">
        <v>192</v>
      </c>
      <c r="M249" s="11" t="n">
        <v>192</v>
      </c>
      <c r="N249" s="8"/>
    </row>
    <row r="250" customFormat="false" ht="25" hidden="false" customHeight="true" outlineLevel="0" collapsed="false">
      <c r="A250" s="8" t="n">
        <v>249</v>
      </c>
      <c r="B250" s="9" t="s">
        <v>293</v>
      </c>
      <c r="C250" s="9" t="s">
        <v>26</v>
      </c>
      <c r="D250" s="10" t="s">
        <v>24</v>
      </c>
      <c r="E250" s="10" t="s">
        <v>16</v>
      </c>
      <c r="F250" s="8" t="n">
        <v>229.76</v>
      </c>
      <c r="G250" s="8" t="n">
        <v>238.62</v>
      </c>
      <c r="H250" s="8" t="n">
        <v>207.36</v>
      </c>
      <c r="I250" s="8" t="n">
        <v>0</v>
      </c>
      <c r="J250" s="8" t="n">
        <v>240</v>
      </c>
      <c r="K250" s="8" t="n">
        <v>242.4</v>
      </c>
      <c r="L250" s="11" t="n">
        <v>207.2</v>
      </c>
      <c r="M250" s="11" t="n">
        <v>202.24</v>
      </c>
      <c r="N250" s="8"/>
    </row>
    <row r="251" customFormat="false" ht="25" hidden="false" customHeight="true" outlineLevel="0" collapsed="false">
      <c r="A251" s="8" t="n">
        <v>250</v>
      </c>
      <c r="B251" s="9" t="s">
        <v>294</v>
      </c>
      <c r="C251" s="9" t="s">
        <v>26</v>
      </c>
      <c r="D251" s="10" t="s">
        <v>295</v>
      </c>
      <c r="E251" s="10" t="s">
        <v>103</v>
      </c>
      <c r="F251" s="8" t="n">
        <v>0</v>
      </c>
      <c r="G251" s="8" t="n">
        <v>12</v>
      </c>
      <c r="H251" s="8" t="n">
        <v>11</v>
      </c>
      <c r="I251" s="8" t="n">
        <v>7</v>
      </c>
      <c r="J251" s="8" t="n">
        <v>4</v>
      </c>
      <c r="K251" s="8" t="n">
        <v>26</v>
      </c>
      <c r="L251" s="11" t="n">
        <v>40</v>
      </c>
      <c r="M251" s="11" t="n">
        <v>12</v>
      </c>
      <c r="N251" s="8"/>
    </row>
    <row r="252" customFormat="false" ht="25" hidden="false" customHeight="true" outlineLevel="0" collapsed="false">
      <c r="A252" s="8" t="n">
        <v>251</v>
      </c>
      <c r="B252" s="9" t="s">
        <v>296</v>
      </c>
      <c r="C252" s="9" t="s">
        <v>26</v>
      </c>
      <c r="D252" s="10"/>
      <c r="E252" s="10" t="s">
        <v>24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11" t="n">
        <v>202.56</v>
      </c>
      <c r="M252" s="11" t="n">
        <v>192</v>
      </c>
      <c r="N252" s="8"/>
    </row>
    <row r="253" customFormat="false" ht="25" hidden="false" customHeight="true" outlineLevel="0" collapsed="false">
      <c r="A253" s="8" t="n">
        <v>252</v>
      </c>
      <c r="B253" s="9" t="s">
        <v>297</v>
      </c>
      <c r="C253" s="9" t="s">
        <v>71</v>
      </c>
      <c r="D253" s="10" t="s">
        <v>69</v>
      </c>
      <c r="E253" s="10" t="s">
        <v>27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11" t="n">
        <v>0</v>
      </c>
      <c r="M253" s="11" t="n">
        <v>0</v>
      </c>
      <c r="N253" s="8"/>
    </row>
    <row r="254" customFormat="false" ht="25" hidden="false" customHeight="true" outlineLevel="0" collapsed="false">
      <c r="A254" s="8" t="n">
        <v>253</v>
      </c>
      <c r="B254" s="9" t="s">
        <v>298</v>
      </c>
      <c r="C254" s="9" t="s">
        <v>71</v>
      </c>
      <c r="D254" s="10"/>
      <c r="E254" s="10" t="s">
        <v>4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11" t="n">
        <v>202.56</v>
      </c>
      <c r="M254" s="11" t="n">
        <v>203.84</v>
      </c>
      <c r="N254" s="8"/>
    </row>
    <row r="255" customFormat="false" ht="25" hidden="false" customHeight="true" outlineLevel="0" collapsed="false">
      <c r="A255" s="8" t="n">
        <v>254</v>
      </c>
      <c r="B255" s="9" t="s">
        <v>299</v>
      </c>
      <c r="C255" s="9" t="s">
        <v>26</v>
      </c>
      <c r="D255" s="10" t="s">
        <v>21</v>
      </c>
      <c r="E255" s="10" t="s">
        <v>28</v>
      </c>
      <c r="F255" s="8" t="n">
        <v>16</v>
      </c>
      <c r="G255" s="8" t="n">
        <v>40</v>
      </c>
      <c r="H255" s="8" t="n">
        <v>24</v>
      </c>
      <c r="I255" s="8" t="n">
        <v>32</v>
      </c>
      <c r="J255" s="8" t="n">
        <v>32</v>
      </c>
      <c r="K255" s="8" t="n">
        <v>22</v>
      </c>
      <c r="L255" s="11" t="n">
        <v>8</v>
      </c>
      <c r="M255" s="11" t="n">
        <v>32</v>
      </c>
      <c r="N255" s="8"/>
    </row>
    <row r="256" customFormat="false" ht="25" hidden="false" customHeight="true" outlineLevel="0" collapsed="false">
      <c r="A256" s="8" t="n">
        <v>255</v>
      </c>
      <c r="B256" s="9" t="s">
        <v>300</v>
      </c>
      <c r="C256" s="9" t="s">
        <v>71</v>
      </c>
      <c r="D256" s="10" t="s">
        <v>136</v>
      </c>
      <c r="E256" s="10" t="s">
        <v>28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11"/>
      <c r="M256" s="11"/>
      <c r="N256" s="8"/>
    </row>
    <row r="257" customFormat="false" ht="25" hidden="false" customHeight="true" outlineLevel="0" collapsed="false">
      <c r="A257" s="8" t="n">
        <v>256</v>
      </c>
      <c r="B257" s="9" t="s">
        <v>301</v>
      </c>
      <c r="C257" s="9" t="s">
        <v>302</v>
      </c>
      <c r="D257" s="10" t="s">
        <v>262</v>
      </c>
      <c r="E257" s="10" t="s">
        <v>21</v>
      </c>
      <c r="F257" s="8" t="n">
        <v>15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11"/>
      <c r="M257" s="11"/>
      <c r="N257" s="8"/>
    </row>
    <row r="258" customFormat="false" ht="25" hidden="false" customHeight="true" outlineLevel="0" collapsed="false">
      <c r="A258" s="8" t="n">
        <v>257</v>
      </c>
      <c r="B258" s="9" t="s">
        <v>303</v>
      </c>
      <c r="C258" s="9" t="s">
        <v>15</v>
      </c>
      <c r="D258" s="10" t="s">
        <v>21</v>
      </c>
      <c r="E258" s="10" t="s">
        <v>28</v>
      </c>
      <c r="F258" s="8" t="n">
        <v>24</v>
      </c>
      <c r="G258" s="8" t="n">
        <v>24</v>
      </c>
      <c r="H258" s="8" t="n">
        <v>24</v>
      </c>
      <c r="I258" s="8" t="n">
        <v>0</v>
      </c>
      <c r="J258" s="8" t="n">
        <v>0</v>
      </c>
      <c r="K258" s="8" t="n">
        <v>0</v>
      </c>
      <c r="L258" s="11"/>
      <c r="M258" s="11"/>
      <c r="N258" s="8"/>
    </row>
    <row r="259" customFormat="false" ht="25" hidden="false" customHeight="true" outlineLevel="0" collapsed="false">
      <c r="A259" s="8" t="n">
        <v>258</v>
      </c>
      <c r="B259" s="9" t="s">
        <v>304</v>
      </c>
      <c r="C259" s="9" t="s">
        <v>26</v>
      </c>
      <c r="D259" s="10" t="s">
        <v>24</v>
      </c>
      <c r="E259" s="10" t="s">
        <v>16</v>
      </c>
      <c r="F259" s="8" t="n">
        <v>216</v>
      </c>
      <c r="G259" s="8" t="n">
        <v>284.5</v>
      </c>
      <c r="H259" s="8" t="n">
        <v>192</v>
      </c>
      <c r="I259" s="8" t="n">
        <v>192</v>
      </c>
      <c r="J259" s="8" t="n">
        <v>192</v>
      </c>
      <c r="K259" s="8" t="n">
        <v>192</v>
      </c>
      <c r="L259" s="11" t="n">
        <v>216</v>
      </c>
      <c r="M259" s="11" t="n">
        <v>280</v>
      </c>
      <c r="N259" s="8"/>
    </row>
    <row r="260" customFormat="false" ht="25" hidden="false" customHeight="true" outlineLevel="0" collapsed="false">
      <c r="A260" s="8" t="n">
        <v>259</v>
      </c>
      <c r="B260" s="9" t="s">
        <v>305</v>
      </c>
      <c r="C260" s="9" t="s">
        <v>15</v>
      </c>
      <c r="D260" s="10" t="s">
        <v>24</v>
      </c>
      <c r="E260" s="10" t="s">
        <v>16</v>
      </c>
      <c r="F260" s="8" t="n">
        <v>0</v>
      </c>
      <c r="G260" s="8" t="n">
        <v>216</v>
      </c>
      <c r="H260" s="8" t="n">
        <v>208</v>
      </c>
      <c r="I260" s="8" t="n">
        <v>264</v>
      </c>
      <c r="J260" s="8" t="n">
        <v>240</v>
      </c>
      <c r="K260" s="8" t="n">
        <v>288</v>
      </c>
      <c r="L260" s="11" t="n">
        <v>244</v>
      </c>
      <c r="M260" s="11" t="n">
        <v>248</v>
      </c>
      <c r="N260" s="8"/>
    </row>
    <row r="261" customFormat="false" ht="25" hidden="false" customHeight="true" outlineLevel="0" collapsed="false">
      <c r="A261" s="8" t="n">
        <v>260</v>
      </c>
      <c r="B261" s="9" t="s">
        <v>306</v>
      </c>
      <c r="C261" s="9" t="s">
        <v>15</v>
      </c>
      <c r="D261" s="10" t="s">
        <v>16</v>
      </c>
      <c r="E261" s="10" t="s">
        <v>17</v>
      </c>
      <c r="F261" s="8" t="n">
        <v>286.6</v>
      </c>
      <c r="G261" s="8" t="n">
        <v>222.84</v>
      </c>
      <c r="H261" s="8" t="n">
        <v>114.6</v>
      </c>
      <c r="I261" s="8" t="n">
        <v>250.56</v>
      </c>
      <c r="J261" s="8" t="n">
        <v>0</v>
      </c>
      <c r="K261" s="8" t="n">
        <v>297.12</v>
      </c>
      <c r="L261" s="11" t="n">
        <v>108.8</v>
      </c>
      <c r="M261" s="11" t="n">
        <v>272.56</v>
      </c>
      <c r="N261" s="8"/>
    </row>
    <row r="262" customFormat="false" ht="25" hidden="false" customHeight="true" outlineLevel="0" collapsed="false">
      <c r="A262" s="8" t="n">
        <v>261</v>
      </c>
      <c r="B262" s="9" t="s">
        <v>307</v>
      </c>
      <c r="C262" s="9" t="s">
        <v>15</v>
      </c>
      <c r="D262" s="10" t="s">
        <v>24</v>
      </c>
      <c r="E262" s="10" t="s">
        <v>16</v>
      </c>
      <c r="F262" s="8" t="n">
        <v>218.64</v>
      </c>
      <c r="G262" s="8" t="n">
        <v>263.76</v>
      </c>
      <c r="H262" s="8" t="n">
        <v>0</v>
      </c>
      <c r="I262" s="8" t="n">
        <v>187.56</v>
      </c>
      <c r="J262" s="8" t="n">
        <v>226.08</v>
      </c>
      <c r="K262" s="8" t="n">
        <v>154.72</v>
      </c>
      <c r="L262" s="11" t="n">
        <v>148.32</v>
      </c>
      <c r="M262" s="11" t="n">
        <v>182.88</v>
      </c>
      <c r="N262" s="8"/>
    </row>
    <row r="263" customFormat="false" ht="25" hidden="false" customHeight="true" outlineLevel="0" collapsed="false">
      <c r="A263" s="8" t="n">
        <v>262</v>
      </c>
      <c r="B263" s="9" t="s">
        <v>308</v>
      </c>
      <c r="C263" s="9" t="s">
        <v>19</v>
      </c>
      <c r="D263" s="10" t="s">
        <v>24</v>
      </c>
      <c r="E263" s="10" t="s">
        <v>16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11" t="n">
        <v>143.88</v>
      </c>
      <c r="M263" s="11" t="n">
        <v>201.36</v>
      </c>
      <c r="N263" s="8"/>
    </row>
    <row r="264" customFormat="false" ht="25" hidden="false" customHeight="true" outlineLevel="0" collapsed="false">
      <c r="A264" s="8" t="n">
        <v>263</v>
      </c>
      <c r="B264" s="9" t="s">
        <v>309</v>
      </c>
      <c r="C264" s="9" t="s">
        <v>26</v>
      </c>
      <c r="D264" s="10" t="s">
        <v>24</v>
      </c>
      <c r="E264" s="10" t="s">
        <v>16</v>
      </c>
      <c r="F264" s="8" t="n">
        <v>192</v>
      </c>
      <c r="G264" s="8" t="n">
        <v>230.4</v>
      </c>
      <c r="H264" s="8" t="n">
        <v>255.16</v>
      </c>
      <c r="I264" s="8" t="n">
        <v>108.64</v>
      </c>
      <c r="J264" s="8" t="n">
        <v>170.88</v>
      </c>
      <c r="K264" s="8" t="n">
        <v>339.36</v>
      </c>
      <c r="L264" s="11" t="n">
        <v>139.2</v>
      </c>
      <c r="M264" s="11" t="n">
        <v>139.08</v>
      </c>
      <c r="N264" s="8"/>
    </row>
    <row r="265" customFormat="false" ht="25" hidden="false" customHeight="true" outlineLevel="0" collapsed="false">
      <c r="A265" s="8" t="n">
        <v>264</v>
      </c>
      <c r="B265" s="9" t="s">
        <v>310</v>
      </c>
      <c r="C265" s="9" t="s">
        <v>15</v>
      </c>
      <c r="D265" s="10" t="s">
        <v>24</v>
      </c>
      <c r="E265" s="10" t="s">
        <v>16</v>
      </c>
      <c r="F265" s="8" t="n">
        <v>198.6</v>
      </c>
      <c r="G265" s="8" t="n">
        <v>316.68</v>
      </c>
      <c r="H265" s="8" t="n">
        <v>203.16</v>
      </c>
      <c r="I265" s="8" t="n">
        <v>177.96</v>
      </c>
      <c r="J265" s="8" t="n">
        <v>53.04</v>
      </c>
      <c r="K265" s="8" t="n">
        <v>76.56</v>
      </c>
      <c r="L265" s="11" t="n">
        <v>278.4</v>
      </c>
      <c r="M265" s="11" t="n">
        <v>134.64</v>
      </c>
      <c r="N265" s="8"/>
    </row>
    <row r="266" customFormat="false" ht="25" hidden="false" customHeight="true" outlineLevel="0" collapsed="false">
      <c r="A266" s="8" t="n">
        <v>265</v>
      </c>
      <c r="B266" s="9" t="s">
        <v>311</v>
      </c>
      <c r="C266" s="9" t="s">
        <v>19</v>
      </c>
      <c r="D266" s="10" t="s">
        <v>40</v>
      </c>
      <c r="E266" s="10" t="s">
        <v>24</v>
      </c>
      <c r="F266" s="8" t="n">
        <v>134.4</v>
      </c>
      <c r="G266" s="8" t="n">
        <v>245.28</v>
      </c>
      <c r="H266" s="8" t="n">
        <v>261.36</v>
      </c>
      <c r="I266" s="8" t="n">
        <v>195.72</v>
      </c>
      <c r="J266" s="8" t="n">
        <v>190.36</v>
      </c>
      <c r="K266" s="8" t="n">
        <v>225.6</v>
      </c>
      <c r="L266" s="11" t="n">
        <v>114.48</v>
      </c>
      <c r="M266" s="11" t="n">
        <v>163.92</v>
      </c>
      <c r="N266" s="8"/>
    </row>
    <row r="267" customFormat="false" ht="25" hidden="false" customHeight="true" outlineLevel="0" collapsed="false">
      <c r="A267" s="8" t="n">
        <v>266</v>
      </c>
      <c r="B267" s="9" t="s">
        <v>312</v>
      </c>
      <c r="C267" s="9" t="s">
        <v>26</v>
      </c>
      <c r="D267" s="10" t="s">
        <v>24</v>
      </c>
      <c r="E267" s="10" t="s">
        <v>16</v>
      </c>
      <c r="F267" s="8" t="n">
        <v>36</v>
      </c>
      <c r="G267" s="8" t="n">
        <v>100.8</v>
      </c>
      <c r="H267" s="8" t="n">
        <v>0</v>
      </c>
      <c r="I267" s="8" t="n">
        <v>258.48</v>
      </c>
      <c r="J267" s="8" t="n">
        <v>153.6</v>
      </c>
      <c r="K267" s="8" t="n">
        <v>230.4</v>
      </c>
      <c r="L267" s="11" t="n">
        <v>104.4</v>
      </c>
      <c r="M267" s="11" t="n">
        <v>105.24</v>
      </c>
      <c r="N267" s="8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 2012年申报专业技术资格人员教学工作量统计一览表
（2008-2012学年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8-06T09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